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11"/>
        <rFont val="Arial"/>
        <family val="2"/>
      </rPr>
      <t xml:space="preserve">Elezioni politiche 2008</t>
    </r>
    <r>
      <rPr>
        <sz val="11"/>
        <rFont val="Arial"/>
        <family val="2"/>
      </rPr>
      <t xml:space="preserve"> - Prospetto risultati - </t>
    </r>
    <r>
      <rPr>
        <b val="true"/>
        <sz val="12"/>
        <rFont val="Arial"/>
        <family val="2"/>
      </rPr>
      <t xml:space="preserve">CAMERA </t>
    </r>
    <r>
      <rPr>
        <sz val="11"/>
        <rFont val="Arial"/>
        <family val="2"/>
      </rPr>
      <t xml:space="preserve"> - Comune di ACRI - Dati Ufficiali</t>
    </r>
  </si>
  <si>
    <t xml:space="preserve">UBICAZIONE SEZIONE</t>
  </si>
  <si>
    <t xml:space="preserve">CAPPUCCINI</t>
  </si>
  <si>
    <t xml:space="preserve">C. SPORTIVO”  </t>
  </si>
  <si>
    <t xml:space="preserve"> C. SPORTIVO  </t>
  </si>
  <si>
    <t xml:space="preserve">PADIA</t>
  </si>
  <si>
    <t xml:space="preserve">C. SPORTIVO  </t>
  </si>
  <si>
    <t xml:space="preserve">PASTRENGO</t>
  </si>
  <si>
    <t xml:space="preserve">DUGLIA</t>
  </si>
  <si>
    <t xml:space="preserve">S.ANGELO</t>
  </si>
  <si>
    <t xml:space="preserve">PAGANIA VALL.</t>
  </si>
  <si>
    <t xml:space="preserve">MONTAGNOLA</t>
  </si>
  <si>
    <t xml:space="preserve">SAN LORENZO</t>
  </si>
  <si>
    <t xml:space="preserve">SEGGIO</t>
  </si>
  <si>
    <t xml:space="preserve">S. GIACOMO</t>
  </si>
  <si>
    <t xml:space="preserve">FORESTA</t>
  </si>
  <si>
    <t xml:space="preserve">CHIMENTO</t>
  </si>
  <si>
    <t xml:space="preserve">SORBO</t>
  </si>
  <si>
    <t xml:space="preserve">PERTINA</t>
  </si>
  <si>
    <t xml:space="preserve">SERRALONGA</t>
  </si>
  <si>
    <t xml:space="preserve">GUGLIELMO</t>
  </si>
  <si>
    <t xml:space="preserve">SERRICELLA</t>
  </si>
  <si>
    <t xml:space="preserve">CROCE BAFFI</t>
  </si>
  <si>
    <t xml:space="preserve">CUTA</t>
  </si>
  <si>
    <t xml:space="preserve">CERASELLO</t>
  </si>
  <si>
    <t xml:space="preserve">SAN MARTINO</t>
  </si>
  <si>
    <t xml:space="preserve">PASTAMOLLA</t>
  </si>
  <si>
    <t xml:space="preserve">ELETT.ISCRITTI / SEZ</t>
  </si>
  <si>
    <t xml:space="preserve">TOTALE</t>
  </si>
  <si>
    <t xml:space="preserve">%</t>
  </si>
  <si>
    <t xml:space="preserve">MASCHI          </t>
  </si>
  <si>
    <t xml:space="preserve">FEMMINE       </t>
  </si>
  <si>
    <t xml:space="preserve">TOTALE ELETTORI</t>
  </si>
  <si>
    <t xml:space="preserve">VOTANTI / N.SEZ</t>
  </si>
  <si>
    <t xml:space="preserve"> </t>
  </si>
  <si>
    <t xml:space="preserve">       MASCHI</t>
  </si>
  <si>
    <t xml:space="preserve">TOTALE VOTANTI</t>
  </si>
  <si>
    <t xml:space="preserve">SCHEDE NULLE</t>
  </si>
  <si>
    <t xml:space="preserve">SCHEDE BIANCHE</t>
  </si>
  <si>
    <t xml:space="preserve">VOTI DI LISTA X SEZ.</t>
  </si>
  <si>
    <t xml:space="preserve">LA DESTRA FIAMMA TRICOLORE</t>
  </si>
  <si>
    <t xml:space="preserve">ABORTO? NO ,GRAZIE</t>
  </si>
  <si>
    <t xml:space="preserve">PER IL BENE COMUNE</t>
  </si>
  <si>
    <t xml:space="preserve">SINISTRA CRITICA</t>
  </si>
  <si>
    <t xml:space="preserve">LA SINISTRA L'ARCOBALENO</t>
  </si>
  <si>
    <t xml:space="preserve">P.L.I.-PARTITO LIBERALE ITALIANO</t>
  </si>
  <si>
    <t xml:space="preserve">PARTITO SOCIALISTA</t>
  </si>
  <si>
    <t xml:space="preserve">FN-FORZA NUOVA</t>
  </si>
  <si>
    <t xml:space="preserve">M.E.D.A.-MOVIMENTO EUROPEO DIV.ABILI</t>
  </si>
  <si>
    <t xml:space="preserve">UNIONE DI CENTRO</t>
  </si>
  <si>
    <t xml:space="preserve">LISTA DEI GRILLI PARLANTI</t>
  </si>
  <si>
    <t xml:space="preserve">MOVIMENTO  PER L' AUT.ALLEATI PER IL SUD</t>
  </si>
  <si>
    <t xml:space="preserve">IL POPLO DELLA LIBERTA'</t>
  </si>
  <si>
    <t xml:space="preserve">PD-PARTITO DEMOCRATICO</t>
  </si>
  <si>
    <t xml:space="preserve">DI PIETRO-ITALIA DEI VALORI</t>
  </si>
  <si>
    <t xml:space="preserve">UNIONE DEMOCRATICA PER I CONSUMATORI</t>
  </si>
  <si>
    <t xml:space="preserve">PARTITO  COMUNISTA DEI LAVORATORI</t>
  </si>
  <si>
    <t xml:space="preserve"> VOTI VALI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General"/>
    <numFmt numFmtId="169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12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sz val="11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50840</xdr:colOff>
      <xdr:row>1</xdr:row>
      <xdr:rowOff>114120</xdr:rowOff>
    </xdr:from>
    <xdr:to>
      <xdr:col>39</xdr:col>
      <xdr:colOff>332280</xdr:colOff>
      <xdr:row>1</xdr:row>
      <xdr:rowOff>96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73240" y="371160"/>
          <a:ext cx="74484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7"/>
    <col collapsed="false" customWidth="true" hidden="false" outlineLevel="0" max="37" min="3" style="1" width="5.28"/>
    <col collapsed="false" customWidth="true" hidden="false" outlineLevel="0" max="38" min="38" style="3" width="2.28"/>
    <col collapsed="false" customWidth="true" hidden="false" outlineLevel="0" max="39" min="39" style="1" width="7.99"/>
    <col collapsed="false" customWidth="true" hidden="false" outlineLevel="0" max="40" min="40" style="0" width="8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76.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2</v>
      </c>
      <c r="H2" s="6" t="s">
        <v>6</v>
      </c>
      <c r="I2" s="6" t="s">
        <v>7</v>
      </c>
      <c r="J2" s="6" t="s">
        <v>7</v>
      </c>
      <c r="K2" s="6" t="s">
        <v>6</v>
      </c>
      <c r="L2" s="6" t="s">
        <v>7</v>
      </c>
      <c r="M2" s="6" t="s">
        <v>6</v>
      </c>
      <c r="N2" s="6" t="s">
        <v>2</v>
      </c>
      <c r="O2" s="6" t="s">
        <v>7</v>
      </c>
      <c r="P2" s="6" t="s">
        <v>6</v>
      </c>
      <c r="Q2" s="6" t="s">
        <v>8</v>
      </c>
      <c r="R2" s="6" t="s">
        <v>9</v>
      </c>
      <c r="S2" s="6" t="s">
        <v>10</v>
      </c>
      <c r="T2" s="6" t="s">
        <v>11</v>
      </c>
      <c r="U2" s="6" t="s">
        <v>12</v>
      </c>
      <c r="V2" s="6" t="s">
        <v>13</v>
      </c>
      <c r="W2" s="6" t="s">
        <v>14</v>
      </c>
      <c r="X2" s="6" t="s">
        <v>14</v>
      </c>
      <c r="Y2" s="6" t="s">
        <v>14</v>
      </c>
      <c r="Z2" s="6" t="s">
        <v>15</v>
      </c>
      <c r="AA2" s="6" t="s">
        <v>16</v>
      </c>
      <c r="AB2" s="6" t="s">
        <v>17</v>
      </c>
      <c r="AC2" s="6" t="s">
        <v>18</v>
      </c>
      <c r="AD2" s="6" t="s">
        <v>19</v>
      </c>
      <c r="AE2" s="6" t="s">
        <v>20</v>
      </c>
      <c r="AF2" s="6" t="s">
        <v>21</v>
      </c>
      <c r="AG2" s="6" t="s">
        <v>22</v>
      </c>
      <c r="AH2" s="6" t="s">
        <v>23</v>
      </c>
      <c r="AI2" s="6" t="s">
        <v>24</v>
      </c>
      <c r="AJ2" s="6" t="s">
        <v>25</v>
      </c>
      <c r="AK2" s="6" t="s">
        <v>26</v>
      </c>
      <c r="AL2" s="7"/>
      <c r="AM2" s="8"/>
      <c r="AN2" s="8"/>
      <c r="AO2" s="3"/>
    </row>
    <row r="3" s="14" customFormat="true" ht="15.75" hidden="false" customHeight="false" outlineLevel="0" collapsed="false">
      <c r="A3" s="9" t="s">
        <v>27</v>
      </c>
      <c r="B3" s="9"/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0" t="n">
        <v>12</v>
      </c>
      <c r="O3" s="10" t="n">
        <v>13</v>
      </c>
      <c r="P3" s="10" t="n">
        <v>14</v>
      </c>
      <c r="Q3" s="10" t="n">
        <v>15</v>
      </c>
      <c r="R3" s="10" t="n">
        <v>16</v>
      </c>
      <c r="S3" s="10" t="n">
        <v>17</v>
      </c>
      <c r="T3" s="10" t="n">
        <v>18</v>
      </c>
      <c r="U3" s="10" t="n">
        <v>19</v>
      </c>
      <c r="V3" s="10" t="n">
        <v>20</v>
      </c>
      <c r="W3" s="10" t="n">
        <v>21</v>
      </c>
      <c r="X3" s="10" t="n">
        <v>22</v>
      </c>
      <c r="Y3" s="10" t="n">
        <v>23</v>
      </c>
      <c r="Z3" s="10" t="n">
        <v>24</v>
      </c>
      <c r="AA3" s="10" t="n">
        <v>25</v>
      </c>
      <c r="AB3" s="10" t="n">
        <v>26</v>
      </c>
      <c r="AC3" s="10" t="n">
        <v>27</v>
      </c>
      <c r="AD3" s="10" t="n">
        <v>28</v>
      </c>
      <c r="AE3" s="10" t="n">
        <v>29</v>
      </c>
      <c r="AF3" s="10" t="n">
        <v>30</v>
      </c>
      <c r="AG3" s="10" t="n">
        <v>31</v>
      </c>
      <c r="AH3" s="10" t="n">
        <v>32</v>
      </c>
      <c r="AI3" s="10" t="n">
        <v>33</v>
      </c>
      <c r="AJ3" s="10" t="n">
        <v>34</v>
      </c>
      <c r="AK3" s="10" t="n">
        <v>35</v>
      </c>
      <c r="AL3" s="11"/>
      <c r="AM3" s="12" t="s">
        <v>28</v>
      </c>
      <c r="AN3" s="13" t="s">
        <v>29</v>
      </c>
    </row>
    <row r="4" customFormat="false" ht="15" hidden="false" customHeight="true" outlineLevel="0" collapsed="false">
      <c r="A4" s="15" t="s">
        <v>30</v>
      </c>
      <c r="B4" s="15"/>
      <c r="C4" s="16" t="n">
        <v>250</v>
      </c>
      <c r="D4" s="17" t="n">
        <v>146</v>
      </c>
      <c r="E4" s="17" t="n">
        <v>293</v>
      </c>
      <c r="F4" s="17" t="n">
        <v>189</v>
      </c>
      <c r="G4" s="17" t="n">
        <v>280</v>
      </c>
      <c r="H4" s="17" t="n">
        <v>352</v>
      </c>
      <c r="I4" s="17" t="n">
        <v>383</v>
      </c>
      <c r="J4" s="17" t="n">
        <v>236</v>
      </c>
      <c r="K4" s="17" t="n">
        <v>379</v>
      </c>
      <c r="L4" s="17" t="n">
        <v>404</v>
      </c>
      <c r="M4" s="17" t="n">
        <v>350</v>
      </c>
      <c r="N4" s="17" t="n">
        <v>220</v>
      </c>
      <c r="O4" s="17" t="n">
        <v>362</v>
      </c>
      <c r="P4" s="17" t="n">
        <v>425</v>
      </c>
      <c r="Q4" s="17" t="n">
        <v>401</v>
      </c>
      <c r="R4" s="17" t="n">
        <v>128</v>
      </c>
      <c r="S4" s="17" t="n">
        <v>175</v>
      </c>
      <c r="T4" s="17" t="n">
        <v>295</v>
      </c>
      <c r="U4" s="17" t="n">
        <v>194</v>
      </c>
      <c r="V4" s="17" t="n">
        <v>266</v>
      </c>
      <c r="W4" s="17" t="n">
        <v>272</v>
      </c>
      <c r="X4" s="17" t="n">
        <v>209</v>
      </c>
      <c r="Y4" s="17" t="n">
        <v>223</v>
      </c>
      <c r="Z4" s="17" t="n">
        <v>291</v>
      </c>
      <c r="AA4" s="17" t="n">
        <v>282</v>
      </c>
      <c r="AB4" s="17" t="n">
        <v>124</v>
      </c>
      <c r="AC4" s="17" t="n">
        <v>164</v>
      </c>
      <c r="AD4" s="17" t="n">
        <v>195</v>
      </c>
      <c r="AE4" s="17" t="n">
        <v>107</v>
      </c>
      <c r="AF4" s="17" t="n">
        <v>133</v>
      </c>
      <c r="AG4" s="17" t="n">
        <v>164</v>
      </c>
      <c r="AH4" s="17" t="n">
        <v>132</v>
      </c>
      <c r="AI4" s="17" t="n">
        <v>280</v>
      </c>
      <c r="AJ4" s="17" t="n">
        <v>153</v>
      </c>
      <c r="AK4" s="18" t="n">
        <v>229</v>
      </c>
      <c r="AL4" s="19"/>
      <c r="AM4" s="16" t="n">
        <f aca="false">SUM(C4:AK4)</f>
        <v>8686</v>
      </c>
      <c r="AN4" s="20" t="n">
        <f aca="false">AM4/AM6</f>
        <v>0.485495500530993</v>
      </c>
    </row>
    <row r="5" customFormat="false" ht="15" hidden="false" customHeight="true" outlineLevel="0" collapsed="false">
      <c r="A5" s="21" t="s">
        <v>31</v>
      </c>
      <c r="B5" s="21"/>
      <c r="C5" s="22" t="n">
        <v>269</v>
      </c>
      <c r="D5" s="23" t="n">
        <v>173</v>
      </c>
      <c r="E5" s="23" t="n">
        <v>311</v>
      </c>
      <c r="F5" s="23" t="n">
        <v>206</v>
      </c>
      <c r="G5" s="23" t="n">
        <v>306</v>
      </c>
      <c r="H5" s="23" t="n">
        <v>351</v>
      </c>
      <c r="I5" s="23" t="n">
        <v>407</v>
      </c>
      <c r="J5" s="23" t="n">
        <v>294</v>
      </c>
      <c r="K5" s="23" t="n">
        <v>382</v>
      </c>
      <c r="L5" s="23" t="n">
        <v>418</v>
      </c>
      <c r="M5" s="23" t="n">
        <v>397</v>
      </c>
      <c r="N5" s="23" t="n">
        <v>276</v>
      </c>
      <c r="O5" s="23" t="n">
        <v>381</v>
      </c>
      <c r="P5" s="23" t="n">
        <v>467</v>
      </c>
      <c r="Q5" s="23" t="n">
        <v>420</v>
      </c>
      <c r="R5" s="23" t="n">
        <v>146</v>
      </c>
      <c r="S5" s="23" t="n">
        <v>180</v>
      </c>
      <c r="T5" s="23" t="n">
        <v>285</v>
      </c>
      <c r="U5" s="23" t="n">
        <v>208</v>
      </c>
      <c r="V5" s="23" t="n">
        <v>246</v>
      </c>
      <c r="W5" s="23" t="n">
        <v>299</v>
      </c>
      <c r="X5" s="23" t="n">
        <v>221</v>
      </c>
      <c r="Y5" s="23" t="n">
        <v>227</v>
      </c>
      <c r="Z5" s="23" t="n">
        <v>296</v>
      </c>
      <c r="AA5" s="23" t="n">
        <v>296</v>
      </c>
      <c r="AB5" s="23" t="n">
        <v>126</v>
      </c>
      <c r="AC5" s="23" t="n">
        <v>160</v>
      </c>
      <c r="AD5" s="23" t="n">
        <v>203</v>
      </c>
      <c r="AE5" s="23" t="n">
        <v>112</v>
      </c>
      <c r="AF5" s="23" t="n">
        <v>151</v>
      </c>
      <c r="AG5" s="23" t="n">
        <v>170</v>
      </c>
      <c r="AH5" s="23" t="n">
        <v>140</v>
      </c>
      <c r="AI5" s="23" t="n">
        <v>291</v>
      </c>
      <c r="AJ5" s="23" t="n">
        <v>160</v>
      </c>
      <c r="AK5" s="24" t="n">
        <v>230</v>
      </c>
      <c r="AL5" s="25"/>
      <c r="AM5" s="26" t="n">
        <f aca="false">SUM(C5:AK5)</f>
        <v>9205</v>
      </c>
      <c r="AN5" s="27" t="n">
        <f aca="false">AM5/AM6</f>
        <v>0.514504499469007</v>
      </c>
    </row>
    <row r="6" customFormat="false" ht="24.95" hidden="false" customHeight="true" outlineLevel="0" collapsed="false">
      <c r="A6" s="28" t="s">
        <v>32</v>
      </c>
      <c r="B6" s="28"/>
      <c r="C6" s="29" t="n">
        <f aca="false">C4+C5</f>
        <v>519</v>
      </c>
      <c r="D6" s="30" t="n">
        <f aca="false">D4+D5</f>
        <v>319</v>
      </c>
      <c r="E6" s="30" t="n">
        <f aca="false">E4+E5</f>
        <v>604</v>
      </c>
      <c r="F6" s="30" t="n">
        <f aca="false">F4+F5</f>
        <v>395</v>
      </c>
      <c r="G6" s="30" t="n">
        <f aca="false">G4+G5</f>
        <v>586</v>
      </c>
      <c r="H6" s="30" t="n">
        <f aca="false">H4+H5</f>
        <v>703</v>
      </c>
      <c r="I6" s="30" t="n">
        <f aca="false">I4+I5</f>
        <v>790</v>
      </c>
      <c r="J6" s="30" t="n">
        <f aca="false">J4+J5</f>
        <v>530</v>
      </c>
      <c r="K6" s="30" t="n">
        <f aca="false">K4+K5</f>
        <v>761</v>
      </c>
      <c r="L6" s="30" t="n">
        <f aca="false">L4+L5</f>
        <v>822</v>
      </c>
      <c r="M6" s="30" t="n">
        <f aca="false">M4+M5</f>
        <v>747</v>
      </c>
      <c r="N6" s="30" t="n">
        <f aca="false">N4+N5</f>
        <v>496</v>
      </c>
      <c r="O6" s="30" t="n">
        <f aca="false">O4+O5</f>
        <v>743</v>
      </c>
      <c r="P6" s="30" t="n">
        <f aca="false">P4+P5</f>
        <v>892</v>
      </c>
      <c r="Q6" s="30" t="n">
        <f aca="false">Q4+Q5</f>
        <v>821</v>
      </c>
      <c r="R6" s="30" t="n">
        <f aca="false">R4+R5</f>
        <v>274</v>
      </c>
      <c r="S6" s="30" t="n">
        <f aca="false">S4+S5</f>
        <v>355</v>
      </c>
      <c r="T6" s="30" t="n">
        <f aca="false">T4+T5</f>
        <v>580</v>
      </c>
      <c r="U6" s="30" t="n">
        <f aca="false">U4+U5</f>
        <v>402</v>
      </c>
      <c r="V6" s="30" t="n">
        <f aca="false">V4+V5</f>
        <v>512</v>
      </c>
      <c r="W6" s="30" t="n">
        <f aca="false">W4+W5</f>
        <v>571</v>
      </c>
      <c r="X6" s="30" t="n">
        <f aca="false">X4+X5</f>
        <v>430</v>
      </c>
      <c r="Y6" s="30" t="n">
        <f aca="false">Y4+Y5</f>
        <v>450</v>
      </c>
      <c r="Z6" s="30" t="n">
        <f aca="false">Z4+Z5</f>
        <v>587</v>
      </c>
      <c r="AA6" s="30" t="n">
        <f aca="false">AA4+AA5</f>
        <v>578</v>
      </c>
      <c r="AB6" s="30" t="n">
        <f aca="false">AB4+AB5</f>
        <v>250</v>
      </c>
      <c r="AC6" s="30" t="n">
        <f aca="false">AC4+AC5</f>
        <v>324</v>
      </c>
      <c r="AD6" s="30" t="n">
        <f aca="false">AD4+AD5</f>
        <v>398</v>
      </c>
      <c r="AE6" s="30" t="n">
        <f aca="false">AE4+AE5</f>
        <v>219</v>
      </c>
      <c r="AF6" s="30" t="n">
        <f aca="false">AF4+AF5</f>
        <v>284</v>
      </c>
      <c r="AG6" s="30" t="n">
        <f aca="false">AG4+AG5</f>
        <v>334</v>
      </c>
      <c r="AH6" s="30" t="n">
        <f aca="false">AH4+AH5</f>
        <v>272</v>
      </c>
      <c r="AI6" s="30" t="n">
        <f aca="false">AI4+AI5</f>
        <v>571</v>
      </c>
      <c r="AJ6" s="30" t="n">
        <f aca="false">AJ4+AJ5</f>
        <v>313</v>
      </c>
      <c r="AK6" s="31" t="n">
        <f aca="false">AK4+AK5</f>
        <v>459</v>
      </c>
      <c r="AL6" s="19"/>
      <c r="AM6" s="29" t="n">
        <f aca="false">SUM(C6:AK6)</f>
        <v>17891</v>
      </c>
      <c r="AN6" s="32"/>
    </row>
    <row r="7" customFormat="false" ht="9.9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4"/>
      <c r="AN7" s="33"/>
    </row>
    <row r="8" customFormat="false" ht="12" hidden="false" customHeight="true" outlineLevel="0" collapsed="false">
      <c r="A8" s="35" t="s">
        <v>33</v>
      </c>
      <c r="B8" s="35"/>
      <c r="C8" s="36" t="n">
        <v>1</v>
      </c>
      <c r="D8" s="36" t="n">
        <v>2</v>
      </c>
      <c r="E8" s="36" t="n">
        <v>3</v>
      </c>
      <c r="F8" s="36" t="n">
        <v>4</v>
      </c>
      <c r="G8" s="36" t="n">
        <v>5</v>
      </c>
      <c r="H8" s="36" t="n">
        <v>6</v>
      </c>
      <c r="I8" s="36" t="n">
        <v>7</v>
      </c>
      <c r="J8" s="36" t="n">
        <v>8</v>
      </c>
      <c r="K8" s="36" t="n">
        <v>9</v>
      </c>
      <c r="L8" s="36" t="n">
        <v>10</v>
      </c>
      <c r="M8" s="36" t="n">
        <v>11</v>
      </c>
      <c r="N8" s="36" t="n">
        <v>12</v>
      </c>
      <c r="O8" s="36" t="n">
        <v>13</v>
      </c>
      <c r="P8" s="36" t="n">
        <v>14</v>
      </c>
      <c r="Q8" s="36" t="n">
        <v>15</v>
      </c>
      <c r="R8" s="36" t="n">
        <v>16</v>
      </c>
      <c r="S8" s="36" t="n">
        <v>17</v>
      </c>
      <c r="T8" s="36" t="n">
        <v>18</v>
      </c>
      <c r="U8" s="36" t="n">
        <v>19</v>
      </c>
      <c r="V8" s="36" t="n">
        <v>20</v>
      </c>
      <c r="W8" s="36" t="n">
        <v>21</v>
      </c>
      <c r="X8" s="36" t="n">
        <v>22</v>
      </c>
      <c r="Y8" s="36" t="n">
        <v>23</v>
      </c>
      <c r="Z8" s="36" t="n">
        <v>24</v>
      </c>
      <c r="AA8" s="36" t="n">
        <v>25</v>
      </c>
      <c r="AB8" s="36" t="n">
        <v>26</v>
      </c>
      <c r="AC8" s="36" t="n">
        <v>27</v>
      </c>
      <c r="AD8" s="36" t="n">
        <v>28</v>
      </c>
      <c r="AE8" s="36" t="n">
        <v>29</v>
      </c>
      <c r="AF8" s="36" t="n">
        <v>30</v>
      </c>
      <c r="AG8" s="36" t="n">
        <v>31</v>
      </c>
      <c r="AH8" s="36" t="n">
        <v>32</v>
      </c>
      <c r="AI8" s="36" t="n">
        <v>33</v>
      </c>
      <c r="AJ8" s="36" t="n">
        <v>34</v>
      </c>
      <c r="AK8" s="36" t="n">
        <v>35</v>
      </c>
      <c r="AL8" s="11"/>
      <c r="AM8" s="37" t="s">
        <v>34</v>
      </c>
      <c r="AN8" s="38" t="s">
        <v>34</v>
      </c>
    </row>
    <row r="9" s="33" customFormat="true" ht="16.5" hidden="false" customHeight="true" outlineLevel="0" collapsed="false">
      <c r="A9" s="39" t="s">
        <v>35</v>
      </c>
      <c r="B9" s="39"/>
      <c r="C9" s="40" t="n">
        <v>194</v>
      </c>
      <c r="D9" s="41" t="n">
        <v>131</v>
      </c>
      <c r="E9" s="41" t="n">
        <v>224</v>
      </c>
      <c r="F9" s="41" t="n">
        <v>127</v>
      </c>
      <c r="G9" s="41" t="n">
        <v>219</v>
      </c>
      <c r="H9" s="41" t="n">
        <v>280</v>
      </c>
      <c r="I9" s="41" t="n">
        <v>283</v>
      </c>
      <c r="J9" s="41" t="n">
        <v>205</v>
      </c>
      <c r="K9" s="41" t="n">
        <v>295</v>
      </c>
      <c r="L9" s="41" t="n">
        <v>320</v>
      </c>
      <c r="M9" s="41" t="n">
        <v>261</v>
      </c>
      <c r="N9" s="41" t="n">
        <v>161</v>
      </c>
      <c r="O9" s="41" t="n">
        <v>285</v>
      </c>
      <c r="P9" s="41" t="n">
        <v>336</v>
      </c>
      <c r="Q9" s="41" t="n">
        <v>307</v>
      </c>
      <c r="R9" s="41" t="n">
        <v>100</v>
      </c>
      <c r="S9" s="41" t="n">
        <v>124</v>
      </c>
      <c r="T9" s="41" t="n">
        <v>207</v>
      </c>
      <c r="U9" s="41" t="n">
        <v>142</v>
      </c>
      <c r="V9" s="41" t="n">
        <v>206</v>
      </c>
      <c r="W9" s="41" t="n">
        <v>206</v>
      </c>
      <c r="X9" s="41" t="n">
        <v>150</v>
      </c>
      <c r="Y9" s="41" t="n">
        <v>168</v>
      </c>
      <c r="Z9" s="41" t="n">
        <v>216</v>
      </c>
      <c r="AA9" s="41" t="n">
        <v>214</v>
      </c>
      <c r="AB9" s="41" t="n">
        <v>93</v>
      </c>
      <c r="AC9" s="41" t="n">
        <v>129</v>
      </c>
      <c r="AD9" s="41" t="n">
        <v>169</v>
      </c>
      <c r="AE9" s="41" t="n">
        <v>92</v>
      </c>
      <c r="AF9" s="41" t="n">
        <v>97</v>
      </c>
      <c r="AG9" s="41" t="n">
        <v>131</v>
      </c>
      <c r="AH9" s="41" t="n">
        <v>100</v>
      </c>
      <c r="AI9" s="41" t="n">
        <v>217</v>
      </c>
      <c r="AJ9" s="41" t="n">
        <v>129</v>
      </c>
      <c r="AK9" s="42" t="n">
        <v>164</v>
      </c>
      <c r="AL9" s="19"/>
      <c r="AM9" s="43" t="n">
        <f aca="false">SUM(C9:AK9)</f>
        <v>6682</v>
      </c>
      <c r="AN9" s="44" t="n">
        <f aca="false">AM9/AM11</f>
        <v>0.507211173523607</v>
      </c>
    </row>
    <row r="10" s="33" customFormat="true" ht="16.5" hidden="false" customHeight="true" outlineLevel="0" collapsed="false">
      <c r="A10" s="21" t="s">
        <v>31</v>
      </c>
      <c r="B10" s="21"/>
      <c r="C10" s="45" t="n">
        <v>178</v>
      </c>
      <c r="D10" s="46" t="n">
        <v>128</v>
      </c>
      <c r="E10" s="46" t="n">
        <v>219</v>
      </c>
      <c r="F10" s="46" t="n">
        <v>119</v>
      </c>
      <c r="G10" s="46" t="n">
        <v>206</v>
      </c>
      <c r="H10" s="46" t="n">
        <v>253</v>
      </c>
      <c r="I10" s="46" t="n">
        <v>283</v>
      </c>
      <c r="J10" s="46" t="n">
        <v>209</v>
      </c>
      <c r="K10" s="46" t="n">
        <v>280</v>
      </c>
      <c r="L10" s="46" t="n">
        <v>305</v>
      </c>
      <c r="M10" s="46" t="n">
        <v>278</v>
      </c>
      <c r="N10" s="46" t="n">
        <v>166</v>
      </c>
      <c r="O10" s="46" t="n">
        <v>280</v>
      </c>
      <c r="P10" s="46" t="n">
        <v>357</v>
      </c>
      <c r="Q10" s="46" t="n">
        <v>293</v>
      </c>
      <c r="R10" s="46" t="n">
        <v>105</v>
      </c>
      <c r="S10" s="46" t="n">
        <v>104</v>
      </c>
      <c r="T10" s="46" t="n">
        <v>222</v>
      </c>
      <c r="U10" s="46" t="n">
        <v>153</v>
      </c>
      <c r="V10" s="46" t="n">
        <v>175</v>
      </c>
      <c r="W10" s="46" t="n">
        <v>195</v>
      </c>
      <c r="X10" s="46" t="n">
        <v>144</v>
      </c>
      <c r="Y10" s="46" t="n">
        <v>143</v>
      </c>
      <c r="Z10" s="46" t="n">
        <v>194</v>
      </c>
      <c r="AA10" s="46" t="n">
        <v>195</v>
      </c>
      <c r="AB10" s="46" t="n">
        <v>95</v>
      </c>
      <c r="AC10" s="46" t="n">
        <v>131</v>
      </c>
      <c r="AD10" s="46" t="n">
        <v>158</v>
      </c>
      <c r="AE10" s="46" t="n">
        <v>92</v>
      </c>
      <c r="AF10" s="46" t="n">
        <v>104</v>
      </c>
      <c r="AG10" s="46" t="n">
        <v>136</v>
      </c>
      <c r="AH10" s="46" t="n">
        <v>102</v>
      </c>
      <c r="AI10" s="46" t="n">
        <v>205</v>
      </c>
      <c r="AJ10" s="46" t="n">
        <v>129</v>
      </c>
      <c r="AK10" s="47" t="n">
        <v>156</v>
      </c>
      <c r="AL10" s="19"/>
      <c r="AM10" s="26" t="n">
        <f aca="false">SUM(C10:AK10)</f>
        <v>6492</v>
      </c>
      <c r="AN10" s="27" t="n">
        <f aca="false">AM10/AM11</f>
        <v>0.492788826476393</v>
      </c>
    </row>
    <row r="11" customFormat="false" ht="30" hidden="false" customHeight="true" outlineLevel="0" collapsed="false">
      <c r="A11" s="48" t="s">
        <v>36</v>
      </c>
      <c r="B11" s="48"/>
      <c r="C11" s="29" t="n">
        <f aca="false">C9+C10</f>
        <v>372</v>
      </c>
      <c r="D11" s="30" t="n">
        <f aca="false">D9+D10</f>
        <v>259</v>
      </c>
      <c r="E11" s="30" t="n">
        <f aca="false">E9+E10</f>
        <v>443</v>
      </c>
      <c r="F11" s="30" t="n">
        <f aca="false">F9+F10</f>
        <v>246</v>
      </c>
      <c r="G11" s="30" t="n">
        <f aca="false">G9+G10</f>
        <v>425</v>
      </c>
      <c r="H11" s="30" t="n">
        <f aca="false">H9+H10</f>
        <v>533</v>
      </c>
      <c r="I11" s="30" t="n">
        <f aca="false">I9+I10</f>
        <v>566</v>
      </c>
      <c r="J11" s="30" t="n">
        <f aca="false">J9+J10</f>
        <v>414</v>
      </c>
      <c r="K11" s="30" t="n">
        <f aca="false">K9+K10</f>
        <v>575</v>
      </c>
      <c r="L11" s="30" t="n">
        <f aca="false">L9+L10</f>
        <v>625</v>
      </c>
      <c r="M11" s="30" t="n">
        <f aca="false">M9+M10</f>
        <v>539</v>
      </c>
      <c r="N11" s="30" t="n">
        <f aca="false">N9+N10</f>
        <v>327</v>
      </c>
      <c r="O11" s="30" t="n">
        <f aca="false">O9+O10</f>
        <v>565</v>
      </c>
      <c r="P11" s="30" t="n">
        <f aca="false">P9+P10</f>
        <v>693</v>
      </c>
      <c r="Q11" s="30" t="n">
        <f aca="false">Q9+Q10</f>
        <v>600</v>
      </c>
      <c r="R11" s="30" t="n">
        <f aca="false">R9+R10</f>
        <v>205</v>
      </c>
      <c r="S11" s="30" t="n">
        <f aca="false">S9+S10</f>
        <v>228</v>
      </c>
      <c r="T11" s="30" t="n">
        <f aca="false">T9+T10</f>
        <v>429</v>
      </c>
      <c r="U11" s="30" t="n">
        <f aca="false">U9+U10</f>
        <v>295</v>
      </c>
      <c r="V11" s="30" t="n">
        <f aca="false">V9+V10</f>
        <v>381</v>
      </c>
      <c r="W11" s="30" t="n">
        <f aca="false">W9+W10</f>
        <v>401</v>
      </c>
      <c r="X11" s="30" t="n">
        <f aca="false">X9+X10</f>
        <v>294</v>
      </c>
      <c r="Y11" s="30" t="n">
        <f aca="false">Y9+Y10</f>
        <v>311</v>
      </c>
      <c r="Z11" s="30" t="n">
        <f aca="false">Z9+Z10</f>
        <v>410</v>
      </c>
      <c r="AA11" s="30" t="n">
        <f aca="false">AA9+AA10</f>
        <v>409</v>
      </c>
      <c r="AB11" s="30" t="n">
        <f aca="false">AB9+AB10</f>
        <v>188</v>
      </c>
      <c r="AC11" s="30" t="n">
        <f aca="false">AC9+AC10</f>
        <v>260</v>
      </c>
      <c r="AD11" s="30" t="n">
        <f aca="false">AD9+AD10</f>
        <v>327</v>
      </c>
      <c r="AE11" s="30" t="n">
        <f aca="false">AE9+AE10</f>
        <v>184</v>
      </c>
      <c r="AF11" s="30" t="n">
        <f aca="false">AF9+AF10</f>
        <v>201</v>
      </c>
      <c r="AG11" s="30" t="n">
        <f aca="false">AG9+AG10</f>
        <v>267</v>
      </c>
      <c r="AH11" s="30" t="n">
        <f aca="false">AH9+AH10</f>
        <v>202</v>
      </c>
      <c r="AI11" s="30" t="n">
        <f aca="false">AI9+AI10</f>
        <v>422</v>
      </c>
      <c r="AJ11" s="30" t="n">
        <f aca="false">AJ9+AJ10</f>
        <v>258</v>
      </c>
      <c r="AK11" s="31" t="n">
        <f aca="false">AK9+AK10</f>
        <v>320</v>
      </c>
      <c r="AL11" s="19"/>
      <c r="AM11" s="29" t="n">
        <f aca="false">SUM(C11:AK11)</f>
        <v>13174</v>
      </c>
      <c r="AN11" s="49" t="n">
        <f aca="false">AM11/AM6</f>
        <v>0.736347884411156</v>
      </c>
    </row>
    <row r="12" customFormat="false" ht="9.95" hidden="false" customHeight="true" outlineLevel="0" collapsed="false">
      <c r="A12" s="50"/>
      <c r="B12" s="51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19"/>
      <c r="AM12" s="54"/>
      <c r="AN12" s="55"/>
    </row>
    <row r="13" customFormat="false" ht="26.25" hidden="false" customHeight="true" outlineLevel="0" collapsed="false">
      <c r="A13" s="56" t="s">
        <v>37</v>
      </c>
      <c r="B13" s="56"/>
      <c r="C13" s="57" t="n">
        <v>17</v>
      </c>
      <c r="D13" s="58" t="n">
        <v>7</v>
      </c>
      <c r="E13" s="58" t="n">
        <v>18</v>
      </c>
      <c r="F13" s="58" t="n">
        <v>12</v>
      </c>
      <c r="G13" s="58" t="n">
        <v>29</v>
      </c>
      <c r="H13" s="58" t="n">
        <v>21</v>
      </c>
      <c r="I13" s="58" t="n">
        <v>25</v>
      </c>
      <c r="J13" s="58" t="n">
        <v>12</v>
      </c>
      <c r="K13" s="58" t="n">
        <v>17</v>
      </c>
      <c r="L13" s="58" t="n">
        <v>49</v>
      </c>
      <c r="M13" s="58" t="n">
        <v>25</v>
      </c>
      <c r="N13" s="58" t="n">
        <v>21</v>
      </c>
      <c r="O13" s="58" t="n">
        <v>17</v>
      </c>
      <c r="P13" s="58" t="n">
        <v>27</v>
      </c>
      <c r="Q13" s="58" t="n">
        <v>25</v>
      </c>
      <c r="R13" s="58" t="n">
        <v>13</v>
      </c>
      <c r="S13" s="58" t="n">
        <v>7</v>
      </c>
      <c r="T13" s="58" t="n">
        <v>16</v>
      </c>
      <c r="U13" s="58" t="n">
        <v>11</v>
      </c>
      <c r="V13" s="58" t="n">
        <v>14</v>
      </c>
      <c r="W13" s="58" t="n">
        <v>12</v>
      </c>
      <c r="X13" s="58" t="n">
        <v>9</v>
      </c>
      <c r="Y13" s="58" t="n">
        <v>6</v>
      </c>
      <c r="Z13" s="58" t="n">
        <v>1</v>
      </c>
      <c r="AA13" s="58" t="n">
        <v>12</v>
      </c>
      <c r="AB13" s="58" t="n">
        <v>6</v>
      </c>
      <c r="AC13" s="58" t="n">
        <v>2</v>
      </c>
      <c r="AD13" s="58" t="n">
        <v>6</v>
      </c>
      <c r="AE13" s="58" t="n">
        <v>1</v>
      </c>
      <c r="AF13" s="58" t="n">
        <v>5</v>
      </c>
      <c r="AG13" s="58" t="n">
        <v>7</v>
      </c>
      <c r="AH13" s="58" t="n">
        <v>5</v>
      </c>
      <c r="AI13" s="58" t="n">
        <v>5</v>
      </c>
      <c r="AJ13" s="58" t="n">
        <v>1</v>
      </c>
      <c r="AK13" s="59" t="n">
        <v>4</v>
      </c>
      <c r="AL13" s="19"/>
      <c r="AM13" s="60" t="n">
        <f aca="false">SUM(C13:AK13)</f>
        <v>465</v>
      </c>
      <c r="AN13" s="61" t="n">
        <f aca="false">AM13/AM11</f>
        <v>0.0352967967208137</v>
      </c>
    </row>
    <row r="14" customFormat="false" ht="33" hidden="false" customHeight="true" outlineLevel="0" collapsed="false">
      <c r="A14" s="62" t="s">
        <v>38</v>
      </c>
      <c r="B14" s="62"/>
      <c r="C14" s="63" t="n">
        <v>2</v>
      </c>
      <c r="D14" s="64" t="n">
        <v>3</v>
      </c>
      <c r="E14" s="64" t="n">
        <v>10</v>
      </c>
      <c r="F14" s="64" t="n">
        <v>1</v>
      </c>
      <c r="G14" s="64" t="n">
        <v>9</v>
      </c>
      <c r="H14" s="64" t="n">
        <v>10</v>
      </c>
      <c r="I14" s="64" t="n">
        <v>10</v>
      </c>
      <c r="J14" s="64" t="n">
        <v>3</v>
      </c>
      <c r="K14" s="64" t="n">
        <v>12</v>
      </c>
      <c r="L14" s="64" t="n">
        <v>15</v>
      </c>
      <c r="M14" s="64" t="n">
        <v>5</v>
      </c>
      <c r="N14" s="64" t="n">
        <v>7</v>
      </c>
      <c r="O14" s="64" t="n">
        <v>4</v>
      </c>
      <c r="P14" s="64" t="n">
        <v>12</v>
      </c>
      <c r="Q14" s="64" t="n">
        <v>21</v>
      </c>
      <c r="R14" s="64" t="n">
        <v>6</v>
      </c>
      <c r="S14" s="64" t="n">
        <v>4</v>
      </c>
      <c r="T14" s="64" t="n">
        <v>8</v>
      </c>
      <c r="U14" s="64" t="n">
        <v>5</v>
      </c>
      <c r="V14" s="64" t="n">
        <v>3</v>
      </c>
      <c r="W14" s="64" t="n">
        <v>5</v>
      </c>
      <c r="X14" s="64" t="n">
        <v>5</v>
      </c>
      <c r="Y14" s="64" t="n">
        <v>7</v>
      </c>
      <c r="Z14" s="64" t="n">
        <v>3</v>
      </c>
      <c r="AA14" s="64" t="n">
        <v>5</v>
      </c>
      <c r="AB14" s="64" t="n">
        <v>6</v>
      </c>
      <c r="AC14" s="64" t="n">
        <v>1</v>
      </c>
      <c r="AD14" s="64" t="n">
        <v>8</v>
      </c>
      <c r="AE14" s="64" t="n">
        <v>1</v>
      </c>
      <c r="AF14" s="64" t="n">
        <v>6</v>
      </c>
      <c r="AG14" s="64" t="n">
        <v>2</v>
      </c>
      <c r="AH14" s="64" t="n">
        <v>1</v>
      </c>
      <c r="AI14" s="64" t="n">
        <v>11</v>
      </c>
      <c r="AJ14" s="64" t="n">
        <v>0</v>
      </c>
      <c r="AK14" s="65" t="n">
        <v>5</v>
      </c>
      <c r="AL14" s="19"/>
      <c r="AM14" s="66" t="n">
        <f aca="false">SUM(C14:AK14)</f>
        <v>216</v>
      </c>
      <c r="AN14" s="67" t="n">
        <f aca="false">AM14/AM11</f>
        <v>0.0163959313799909</v>
      </c>
    </row>
    <row r="15" customFormat="false" ht="9.95" hidden="false" customHeight="true" outlineLevel="0" collapsed="false">
      <c r="A15" s="68"/>
      <c r="B15" s="68"/>
      <c r="C15" s="69" t="n">
        <f aca="false">C11-(C36+C13+C14)</f>
        <v>0</v>
      </c>
      <c r="D15" s="70" t="n">
        <f aca="false">D11-(D36+D13+D14)</f>
        <v>0</v>
      </c>
      <c r="E15" s="70" t="n">
        <f aca="false">E11-(E36+E13+E14)</f>
        <v>0</v>
      </c>
      <c r="F15" s="70" t="n">
        <f aca="false">F11-(F36+F13+F14)</f>
        <v>0</v>
      </c>
      <c r="G15" s="70" t="n">
        <f aca="false">G11-(G36+G13+G14)</f>
        <v>0</v>
      </c>
      <c r="H15" s="70" t="n">
        <f aca="false">H11-(H36+H13+H14)</f>
        <v>0</v>
      </c>
      <c r="I15" s="70" t="n">
        <f aca="false">I11-(I36+I13+I14)</f>
        <v>0</v>
      </c>
      <c r="J15" s="70" t="n">
        <f aca="false">J11-(J36+J13+J14)</f>
        <v>0</v>
      </c>
      <c r="K15" s="70" t="n">
        <f aca="false">K11-(K36+K13+K14)</f>
        <v>0</v>
      </c>
      <c r="L15" s="70" t="n">
        <f aca="false">L11-(L36+L13+L14)</f>
        <v>0</v>
      </c>
      <c r="M15" s="70" t="n">
        <f aca="false">M11-(M36+M13+M14)</f>
        <v>0</v>
      </c>
      <c r="N15" s="70" t="n">
        <f aca="false">N11-(N36+N13+N14)</f>
        <v>0</v>
      </c>
      <c r="O15" s="70" t="n">
        <f aca="false">O11-(O36+O13+O14)</f>
        <v>0</v>
      </c>
      <c r="P15" s="70" t="n">
        <f aca="false">P11-(P36+P13+P14)</f>
        <v>0</v>
      </c>
      <c r="Q15" s="70" t="n">
        <v>0</v>
      </c>
      <c r="R15" s="70" t="n">
        <f aca="false">R11-(R36+R13+R14)</f>
        <v>0</v>
      </c>
      <c r="S15" s="70" t="n">
        <f aca="false">S11-(S36+S13+S14)</f>
        <v>0</v>
      </c>
      <c r="T15" s="70" t="n">
        <f aca="false">T11-(T36+T13+T14)</f>
        <v>0</v>
      </c>
      <c r="U15" s="70" t="n">
        <f aca="false">U11-(U36+U13+U14)</f>
        <v>0</v>
      </c>
      <c r="V15" s="70" t="n">
        <f aca="false">V11-(V36+V13+V14)</f>
        <v>0</v>
      </c>
      <c r="W15" s="70" t="n">
        <f aca="false">W11-(W36+W13+W14)</f>
        <v>0</v>
      </c>
      <c r="X15" s="70" t="n">
        <f aca="false">X11-(X36+X13+X14)</f>
        <v>0</v>
      </c>
      <c r="Y15" s="70" t="n">
        <f aca="false">Y11-(Y36+Y13+Y14)</f>
        <v>0</v>
      </c>
      <c r="Z15" s="70" t="n">
        <f aca="false">Z11-(Z36+Z13+Z14)</f>
        <v>0</v>
      </c>
      <c r="AA15" s="70" t="n">
        <f aca="false">AA11-(AA36+AA13+AA14)</f>
        <v>0</v>
      </c>
      <c r="AB15" s="70" t="n">
        <f aca="false">AB11-(AB36+AB13+AB14)</f>
        <v>0</v>
      </c>
      <c r="AC15" s="70" t="n">
        <f aca="false">AC11-(AC36+AC13+AC14)</f>
        <v>0</v>
      </c>
      <c r="AD15" s="70" t="n">
        <f aca="false">AD11-(AD36+AD13+AD14)</f>
        <v>0</v>
      </c>
      <c r="AE15" s="70" t="n">
        <f aca="false">AE11-(AE36+AE13+AE14)</f>
        <v>0</v>
      </c>
      <c r="AF15" s="70" t="n">
        <f aca="false">AF11-(AF36+AF13+AF14)</f>
        <v>0</v>
      </c>
      <c r="AG15" s="70" t="n">
        <f aca="false">AG11-(AG36+AG13+AG14)</f>
        <v>0</v>
      </c>
      <c r="AH15" s="70" t="n">
        <f aca="false">AH11-(AH36+AH13+AH14)</f>
        <v>0</v>
      </c>
      <c r="AI15" s="70" t="n">
        <f aca="false">AI11-(AI36+AI13+AI14)</f>
        <v>0</v>
      </c>
      <c r="AJ15" s="70" t="n">
        <f aca="false">AJ11-(AJ36+AJ13+AJ14)</f>
        <v>0</v>
      </c>
      <c r="AK15" s="70" t="n">
        <f aca="false">AK11-(AK36+AK13+AK14)</f>
        <v>0</v>
      </c>
      <c r="AL15" s="33"/>
      <c r="AM15" s="34"/>
      <c r="AN15" s="33"/>
    </row>
    <row r="16" customFormat="false" ht="9" hidden="false" customHeight="true" outlineLevel="0" collapsed="false">
      <c r="A16" s="33"/>
      <c r="B16" s="33"/>
      <c r="C16" s="69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33"/>
      <c r="AM16" s="34"/>
      <c r="AN16" s="33"/>
    </row>
    <row r="17" customFormat="false" ht="15" hidden="false" customHeight="true" outlineLevel="0" collapsed="false">
      <c r="A17" s="71" t="s">
        <v>39</v>
      </c>
      <c r="B17" s="71"/>
      <c r="C17" s="72" t="n">
        <v>1</v>
      </c>
      <c r="D17" s="73" t="n">
        <v>2</v>
      </c>
      <c r="E17" s="73" t="n">
        <v>3</v>
      </c>
      <c r="F17" s="73" t="n">
        <v>4</v>
      </c>
      <c r="G17" s="73" t="n">
        <v>5</v>
      </c>
      <c r="H17" s="73" t="n">
        <v>6</v>
      </c>
      <c r="I17" s="73" t="n">
        <v>7</v>
      </c>
      <c r="J17" s="73" t="n">
        <v>8</v>
      </c>
      <c r="K17" s="73" t="n">
        <v>9</v>
      </c>
      <c r="L17" s="73" t="n">
        <v>10</v>
      </c>
      <c r="M17" s="73" t="n">
        <v>11</v>
      </c>
      <c r="N17" s="73" t="n">
        <v>12</v>
      </c>
      <c r="O17" s="73" t="n">
        <v>13</v>
      </c>
      <c r="P17" s="73" t="n">
        <v>14</v>
      </c>
      <c r="Q17" s="73" t="n">
        <v>15</v>
      </c>
      <c r="R17" s="73" t="n">
        <v>16</v>
      </c>
      <c r="S17" s="73" t="n">
        <v>17</v>
      </c>
      <c r="T17" s="73" t="n">
        <v>18</v>
      </c>
      <c r="U17" s="73" t="n">
        <v>19</v>
      </c>
      <c r="V17" s="73" t="n">
        <v>20</v>
      </c>
      <c r="W17" s="73" t="n">
        <v>21</v>
      </c>
      <c r="X17" s="73" t="n">
        <v>22</v>
      </c>
      <c r="Y17" s="73" t="n">
        <v>23</v>
      </c>
      <c r="Z17" s="73" t="n">
        <v>24</v>
      </c>
      <c r="AA17" s="73" t="n">
        <v>25</v>
      </c>
      <c r="AB17" s="73" t="n">
        <v>26</v>
      </c>
      <c r="AC17" s="73" t="n">
        <v>27</v>
      </c>
      <c r="AD17" s="73" t="n">
        <v>28</v>
      </c>
      <c r="AE17" s="73" t="n">
        <v>29</v>
      </c>
      <c r="AF17" s="73" t="n">
        <v>30</v>
      </c>
      <c r="AG17" s="73" t="n">
        <v>31</v>
      </c>
      <c r="AH17" s="73" t="n">
        <v>32</v>
      </c>
      <c r="AI17" s="73" t="n">
        <v>33</v>
      </c>
      <c r="AJ17" s="73" t="n">
        <v>34</v>
      </c>
      <c r="AK17" s="74" t="n">
        <v>35</v>
      </c>
      <c r="AL17" s="75"/>
      <c r="AM17" s="76" t="s">
        <v>28</v>
      </c>
      <c r="AN17" s="77" t="s">
        <v>29</v>
      </c>
    </row>
    <row r="18" customFormat="false" ht="27" hidden="false" customHeight="true" outlineLevel="0" collapsed="false">
      <c r="A18" s="78" t="s">
        <v>40</v>
      </c>
      <c r="B18" s="78"/>
      <c r="C18" s="79" t="n">
        <v>8</v>
      </c>
      <c r="D18" s="41" t="n">
        <v>3</v>
      </c>
      <c r="E18" s="41" t="n">
        <v>5</v>
      </c>
      <c r="F18" s="41" t="n">
        <v>1</v>
      </c>
      <c r="G18" s="41" t="n">
        <v>6</v>
      </c>
      <c r="H18" s="41" t="n">
        <v>6</v>
      </c>
      <c r="I18" s="41" t="n">
        <v>7</v>
      </c>
      <c r="J18" s="41" t="n">
        <v>1</v>
      </c>
      <c r="K18" s="41" t="n">
        <v>4</v>
      </c>
      <c r="L18" s="41" t="n">
        <v>5</v>
      </c>
      <c r="M18" s="41" t="n">
        <v>3</v>
      </c>
      <c r="N18" s="41" t="n">
        <v>10</v>
      </c>
      <c r="O18" s="41" t="n">
        <v>9</v>
      </c>
      <c r="P18" s="41" t="n">
        <v>7</v>
      </c>
      <c r="Q18" s="41" t="n">
        <v>2</v>
      </c>
      <c r="R18" s="41" t="n">
        <v>1</v>
      </c>
      <c r="S18" s="41" t="n">
        <v>2</v>
      </c>
      <c r="T18" s="41" t="n">
        <v>2</v>
      </c>
      <c r="U18" s="41" t="n">
        <v>2</v>
      </c>
      <c r="V18" s="41" t="n">
        <v>4</v>
      </c>
      <c r="W18" s="41" t="n">
        <v>1</v>
      </c>
      <c r="X18" s="41" t="n">
        <v>1</v>
      </c>
      <c r="Y18" s="41" t="n">
        <v>2</v>
      </c>
      <c r="Z18" s="41" t="n">
        <v>3</v>
      </c>
      <c r="AA18" s="41" t="n">
        <v>2</v>
      </c>
      <c r="AB18" s="41" t="n">
        <v>1</v>
      </c>
      <c r="AC18" s="41" t="n">
        <v>1</v>
      </c>
      <c r="AD18" s="41" t="n">
        <v>0</v>
      </c>
      <c r="AE18" s="41" t="n">
        <v>1</v>
      </c>
      <c r="AF18" s="41" t="n">
        <v>0</v>
      </c>
      <c r="AG18" s="41" t="n">
        <v>0</v>
      </c>
      <c r="AH18" s="41" t="n">
        <v>1</v>
      </c>
      <c r="AI18" s="41" t="n">
        <v>0</v>
      </c>
      <c r="AJ18" s="41" t="n">
        <v>1</v>
      </c>
      <c r="AK18" s="80" t="n">
        <v>0</v>
      </c>
      <c r="AL18" s="81"/>
      <c r="AM18" s="16" t="n">
        <f aca="false">SUM(C18:AK18)</f>
        <v>102</v>
      </c>
      <c r="AN18" s="82" t="n">
        <f aca="false">AM18/AM36</f>
        <v>0.00816457216040983</v>
      </c>
    </row>
    <row r="19" customFormat="false" ht="27" hidden="false" customHeight="true" outlineLevel="0" collapsed="false">
      <c r="A19" s="83" t="s">
        <v>41</v>
      </c>
      <c r="B19" s="83"/>
      <c r="C19" s="84" t="n">
        <v>0</v>
      </c>
      <c r="D19" s="85" t="n">
        <v>1</v>
      </c>
      <c r="E19" s="85" t="n">
        <v>0</v>
      </c>
      <c r="F19" s="85" t="n">
        <v>4</v>
      </c>
      <c r="G19" s="85" t="n">
        <v>0</v>
      </c>
      <c r="H19" s="85" t="n">
        <v>2</v>
      </c>
      <c r="I19" s="85" t="n">
        <v>2</v>
      </c>
      <c r="J19" s="85" t="n">
        <v>0</v>
      </c>
      <c r="K19" s="85" t="n">
        <v>0</v>
      </c>
      <c r="L19" s="85" t="n">
        <v>1</v>
      </c>
      <c r="M19" s="85" t="n">
        <v>1</v>
      </c>
      <c r="N19" s="85" t="n">
        <v>1</v>
      </c>
      <c r="O19" s="85" t="n">
        <v>1</v>
      </c>
      <c r="P19" s="85" t="n">
        <v>0</v>
      </c>
      <c r="Q19" s="85" t="n">
        <v>0</v>
      </c>
      <c r="R19" s="85" t="n">
        <v>1</v>
      </c>
      <c r="S19" s="85" t="n">
        <v>1</v>
      </c>
      <c r="T19" s="85" t="n">
        <v>0</v>
      </c>
      <c r="U19" s="85" t="n">
        <v>0</v>
      </c>
      <c r="V19" s="85" t="n">
        <v>2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1</v>
      </c>
      <c r="AH19" s="85" t="n">
        <v>1</v>
      </c>
      <c r="AI19" s="85" t="n">
        <v>0</v>
      </c>
      <c r="AJ19" s="85" t="n">
        <v>0</v>
      </c>
      <c r="AK19" s="86" t="n">
        <v>0</v>
      </c>
      <c r="AL19" s="81"/>
      <c r="AM19" s="87" t="n">
        <f aca="false">SUM(C19:AK19)</f>
        <v>19</v>
      </c>
      <c r="AN19" s="88" t="n">
        <f aca="false">AM19/AM36</f>
        <v>0.00152085167693909</v>
      </c>
    </row>
    <row r="20" customFormat="false" ht="27" hidden="false" customHeight="true" outlineLevel="0" collapsed="false">
      <c r="A20" s="83" t="s">
        <v>42</v>
      </c>
      <c r="B20" s="83"/>
      <c r="C20" s="84" t="n">
        <v>0</v>
      </c>
      <c r="D20" s="85" t="n">
        <v>1</v>
      </c>
      <c r="E20" s="85" t="n">
        <v>1</v>
      </c>
      <c r="F20" s="85" t="n">
        <v>1</v>
      </c>
      <c r="G20" s="85" t="n">
        <v>1</v>
      </c>
      <c r="H20" s="85" t="n">
        <v>1</v>
      </c>
      <c r="I20" s="85" t="n">
        <v>0</v>
      </c>
      <c r="J20" s="85" t="n">
        <v>1</v>
      </c>
      <c r="K20" s="85" t="n">
        <v>0</v>
      </c>
      <c r="L20" s="85" t="n">
        <v>1</v>
      </c>
      <c r="M20" s="85" t="n">
        <v>4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1</v>
      </c>
      <c r="W20" s="85" t="n">
        <v>0</v>
      </c>
      <c r="X20" s="85" t="n">
        <v>0</v>
      </c>
      <c r="Y20" s="85" t="n">
        <v>0</v>
      </c>
      <c r="Z20" s="85" t="n">
        <v>1</v>
      </c>
      <c r="AA20" s="85" t="n">
        <v>0</v>
      </c>
      <c r="AB20" s="85" t="n">
        <v>1</v>
      </c>
      <c r="AC20" s="85" t="n">
        <v>0</v>
      </c>
      <c r="AD20" s="85" t="n">
        <v>1</v>
      </c>
      <c r="AE20" s="85" t="n">
        <v>0</v>
      </c>
      <c r="AF20" s="85" t="n">
        <v>0</v>
      </c>
      <c r="AG20" s="85" t="n">
        <v>1</v>
      </c>
      <c r="AH20" s="85" t="n">
        <v>0</v>
      </c>
      <c r="AI20" s="85" t="n">
        <v>1</v>
      </c>
      <c r="AJ20" s="85" t="n">
        <v>0</v>
      </c>
      <c r="AK20" s="86" t="n">
        <v>0</v>
      </c>
      <c r="AL20" s="81"/>
      <c r="AM20" s="87" t="n">
        <f aca="false">SUM(C20:AK20)</f>
        <v>17</v>
      </c>
      <c r="AN20" s="88" t="n">
        <f aca="false">AM20/AM36</f>
        <v>0.00136076202673497</v>
      </c>
    </row>
    <row r="21" customFormat="false" ht="27" hidden="false" customHeight="true" outlineLevel="0" collapsed="false">
      <c r="A21" s="83" t="s">
        <v>43</v>
      </c>
      <c r="B21" s="83"/>
      <c r="C21" s="84" t="n">
        <v>4</v>
      </c>
      <c r="D21" s="85" t="n">
        <v>5</v>
      </c>
      <c r="E21" s="85" t="n">
        <v>5</v>
      </c>
      <c r="F21" s="85" t="n">
        <v>1</v>
      </c>
      <c r="G21" s="85" t="n">
        <v>4</v>
      </c>
      <c r="H21" s="85" t="n">
        <v>3</v>
      </c>
      <c r="I21" s="85" t="n">
        <v>2</v>
      </c>
      <c r="J21" s="85" t="n">
        <v>3</v>
      </c>
      <c r="K21" s="85" t="n">
        <v>7</v>
      </c>
      <c r="L21" s="85" t="n">
        <v>5</v>
      </c>
      <c r="M21" s="85" t="n">
        <v>2</v>
      </c>
      <c r="N21" s="85" t="n">
        <v>2</v>
      </c>
      <c r="O21" s="85" t="n">
        <v>8</v>
      </c>
      <c r="P21" s="85" t="n">
        <v>3</v>
      </c>
      <c r="Q21" s="85" t="n">
        <v>6</v>
      </c>
      <c r="R21" s="85" t="n">
        <v>7</v>
      </c>
      <c r="S21" s="85" t="n">
        <v>4</v>
      </c>
      <c r="T21" s="85" t="n">
        <v>3</v>
      </c>
      <c r="U21" s="85" t="n">
        <v>5</v>
      </c>
      <c r="V21" s="85" t="n">
        <v>3</v>
      </c>
      <c r="W21" s="85" t="n">
        <v>2</v>
      </c>
      <c r="X21" s="85" t="n">
        <v>4</v>
      </c>
      <c r="Y21" s="85" t="n">
        <v>6</v>
      </c>
      <c r="Z21" s="85" t="n">
        <v>3</v>
      </c>
      <c r="AA21" s="85" t="n">
        <v>8</v>
      </c>
      <c r="AB21" s="85" t="n">
        <v>8</v>
      </c>
      <c r="AC21" s="85" t="n">
        <v>1</v>
      </c>
      <c r="AD21" s="85" t="n">
        <v>2</v>
      </c>
      <c r="AE21" s="85" t="n">
        <v>6</v>
      </c>
      <c r="AF21" s="85" t="n">
        <v>0</v>
      </c>
      <c r="AG21" s="85" t="n">
        <v>2</v>
      </c>
      <c r="AH21" s="85" t="n">
        <v>0</v>
      </c>
      <c r="AI21" s="85" t="n">
        <v>3</v>
      </c>
      <c r="AJ21" s="85" t="n">
        <v>0</v>
      </c>
      <c r="AK21" s="86" t="n">
        <v>1</v>
      </c>
      <c r="AL21" s="81"/>
      <c r="AM21" s="87" t="n">
        <f aca="false">SUM(C21:AK21)</f>
        <v>128</v>
      </c>
      <c r="AN21" s="88" t="n">
        <f aca="false">AM21/AM36</f>
        <v>0.0102457376130633</v>
      </c>
    </row>
    <row r="22" customFormat="false" ht="27" hidden="false" customHeight="true" outlineLevel="0" collapsed="false">
      <c r="A22" s="83" t="s">
        <v>44</v>
      </c>
      <c r="B22" s="83"/>
      <c r="C22" s="84" t="n">
        <v>18</v>
      </c>
      <c r="D22" s="85" t="n">
        <v>16</v>
      </c>
      <c r="E22" s="85" t="n">
        <v>38</v>
      </c>
      <c r="F22" s="85" t="n">
        <v>25</v>
      </c>
      <c r="G22" s="85" t="n">
        <v>15</v>
      </c>
      <c r="H22" s="85" t="n">
        <v>31</v>
      </c>
      <c r="I22" s="85" t="n">
        <v>44</v>
      </c>
      <c r="J22" s="85" t="n">
        <v>30</v>
      </c>
      <c r="K22" s="85" t="n">
        <v>44</v>
      </c>
      <c r="L22" s="85" t="n">
        <v>27</v>
      </c>
      <c r="M22" s="85" t="n">
        <v>48</v>
      </c>
      <c r="N22" s="85" t="n">
        <v>30</v>
      </c>
      <c r="O22" s="85" t="n">
        <v>65</v>
      </c>
      <c r="P22" s="85" t="n">
        <v>55</v>
      </c>
      <c r="Q22" s="85" t="n">
        <v>36</v>
      </c>
      <c r="R22" s="85" t="n">
        <v>13</v>
      </c>
      <c r="S22" s="85" t="n">
        <v>7</v>
      </c>
      <c r="T22" s="85" t="n">
        <v>12</v>
      </c>
      <c r="U22" s="85" t="n">
        <v>18</v>
      </c>
      <c r="V22" s="85" t="n">
        <v>13</v>
      </c>
      <c r="W22" s="85" t="n">
        <v>21</v>
      </c>
      <c r="X22" s="85" t="n">
        <v>10</v>
      </c>
      <c r="Y22" s="85" t="n">
        <v>20</v>
      </c>
      <c r="Z22" s="85" t="n">
        <v>31</v>
      </c>
      <c r="AA22" s="85" t="n">
        <v>38</v>
      </c>
      <c r="AB22" s="85" t="n">
        <v>6</v>
      </c>
      <c r="AC22" s="85" t="n">
        <v>14</v>
      </c>
      <c r="AD22" s="85" t="n">
        <v>22</v>
      </c>
      <c r="AE22" s="85" t="n">
        <v>17</v>
      </c>
      <c r="AF22" s="85" t="n">
        <v>3</v>
      </c>
      <c r="AG22" s="85" t="n">
        <v>4</v>
      </c>
      <c r="AH22" s="85" t="n">
        <v>4</v>
      </c>
      <c r="AI22" s="85" t="n">
        <v>15</v>
      </c>
      <c r="AJ22" s="85" t="n">
        <v>12</v>
      </c>
      <c r="AK22" s="86" t="n">
        <v>20</v>
      </c>
      <c r="AL22" s="81"/>
      <c r="AM22" s="87" t="n">
        <f aca="false">SUM(C22:AK22)</f>
        <v>822</v>
      </c>
      <c r="AN22" s="88" t="n">
        <f aca="false">AM22/AM36</f>
        <v>0.065796846233891</v>
      </c>
    </row>
    <row r="23" customFormat="false" ht="27" hidden="false" customHeight="true" outlineLevel="0" collapsed="false">
      <c r="A23" s="83" t="s">
        <v>45</v>
      </c>
      <c r="B23" s="83"/>
      <c r="C23" s="84" t="n">
        <v>2</v>
      </c>
      <c r="D23" s="85" t="n">
        <v>0</v>
      </c>
      <c r="E23" s="85" t="n">
        <v>1</v>
      </c>
      <c r="F23" s="85" t="n">
        <v>0</v>
      </c>
      <c r="G23" s="85" t="n">
        <v>1</v>
      </c>
      <c r="H23" s="85" t="n">
        <v>2</v>
      </c>
      <c r="I23" s="85" t="n">
        <v>2</v>
      </c>
      <c r="J23" s="85" t="n">
        <v>0</v>
      </c>
      <c r="K23" s="85" t="n">
        <v>0</v>
      </c>
      <c r="L23" s="85" t="n">
        <v>1</v>
      </c>
      <c r="M23" s="85" t="n">
        <v>1</v>
      </c>
      <c r="N23" s="85" t="n">
        <v>1</v>
      </c>
      <c r="O23" s="85" t="n">
        <v>2</v>
      </c>
      <c r="P23" s="85" t="n">
        <v>3</v>
      </c>
      <c r="Q23" s="85" t="n">
        <v>5</v>
      </c>
      <c r="R23" s="85" t="n">
        <v>0</v>
      </c>
      <c r="S23" s="85" t="n">
        <v>1</v>
      </c>
      <c r="T23" s="85" t="n">
        <v>1</v>
      </c>
      <c r="U23" s="85" t="n">
        <v>0</v>
      </c>
      <c r="V23" s="85" t="n">
        <v>2</v>
      </c>
      <c r="W23" s="85" t="n">
        <v>1</v>
      </c>
      <c r="X23" s="85" t="n">
        <v>0</v>
      </c>
      <c r="Y23" s="85" t="n">
        <v>3</v>
      </c>
      <c r="Z23" s="85" t="n">
        <v>3</v>
      </c>
      <c r="AA23" s="85" t="n">
        <v>4</v>
      </c>
      <c r="AB23" s="85" t="n">
        <v>1</v>
      </c>
      <c r="AC23" s="85" t="n">
        <v>1</v>
      </c>
      <c r="AD23" s="85" t="n">
        <v>0</v>
      </c>
      <c r="AE23" s="85" t="n">
        <v>3</v>
      </c>
      <c r="AF23" s="85" t="n">
        <v>0</v>
      </c>
      <c r="AG23" s="85" t="n">
        <v>2</v>
      </c>
      <c r="AH23" s="85" t="n">
        <v>1</v>
      </c>
      <c r="AI23" s="85" t="n">
        <v>0</v>
      </c>
      <c r="AJ23" s="85" t="n">
        <v>1</v>
      </c>
      <c r="AK23" s="86" t="n">
        <v>1</v>
      </c>
      <c r="AL23" s="81"/>
      <c r="AM23" s="87" t="n">
        <f aca="false">SUM(C23:AK23)</f>
        <v>46</v>
      </c>
      <c r="AN23" s="88" t="n">
        <f aca="false">AM23/AM36</f>
        <v>0.00368206195469463</v>
      </c>
    </row>
    <row r="24" customFormat="false" ht="27" hidden="false" customHeight="true" outlineLevel="0" collapsed="false">
      <c r="A24" s="83" t="s">
        <v>46</v>
      </c>
      <c r="B24" s="83"/>
      <c r="C24" s="84" t="n">
        <v>5</v>
      </c>
      <c r="D24" s="85" t="n">
        <v>4</v>
      </c>
      <c r="E24" s="85" t="n">
        <v>10</v>
      </c>
      <c r="F24" s="85" t="n">
        <v>4</v>
      </c>
      <c r="G24" s="85" t="n">
        <v>20</v>
      </c>
      <c r="H24" s="85" t="n">
        <v>11</v>
      </c>
      <c r="I24" s="85" t="n">
        <v>12</v>
      </c>
      <c r="J24" s="85" t="n">
        <v>13</v>
      </c>
      <c r="K24" s="85" t="n">
        <v>8</v>
      </c>
      <c r="L24" s="85" t="n">
        <v>7</v>
      </c>
      <c r="M24" s="85" t="n">
        <v>6</v>
      </c>
      <c r="N24" s="85" t="n">
        <v>10</v>
      </c>
      <c r="O24" s="85" t="n">
        <v>7</v>
      </c>
      <c r="P24" s="85" t="n">
        <v>22</v>
      </c>
      <c r="Q24" s="85" t="n">
        <v>31</v>
      </c>
      <c r="R24" s="85" t="n">
        <v>8</v>
      </c>
      <c r="S24" s="85" t="n">
        <v>4</v>
      </c>
      <c r="T24" s="85" t="n">
        <v>18</v>
      </c>
      <c r="U24" s="85" t="n">
        <v>11</v>
      </c>
      <c r="V24" s="85" t="n">
        <v>12</v>
      </c>
      <c r="W24" s="85" t="n">
        <v>10</v>
      </c>
      <c r="X24" s="85" t="n">
        <v>21</v>
      </c>
      <c r="Y24" s="85" t="n">
        <v>9</v>
      </c>
      <c r="Z24" s="85" t="n">
        <v>13</v>
      </c>
      <c r="AA24" s="85" t="n">
        <v>14</v>
      </c>
      <c r="AB24" s="85" t="n">
        <v>15</v>
      </c>
      <c r="AC24" s="85" t="n">
        <v>14</v>
      </c>
      <c r="AD24" s="85" t="n">
        <v>15</v>
      </c>
      <c r="AE24" s="85" t="n">
        <v>1</v>
      </c>
      <c r="AF24" s="85" t="n">
        <v>13</v>
      </c>
      <c r="AG24" s="85" t="n">
        <v>50</v>
      </c>
      <c r="AH24" s="85" t="n">
        <v>53</v>
      </c>
      <c r="AI24" s="85" t="n">
        <v>38</v>
      </c>
      <c r="AJ24" s="85" t="n">
        <v>27</v>
      </c>
      <c r="AK24" s="86" t="n">
        <v>21</v>
      </c>
      <c r="AL24" s="81"/>
      <c r="AM24" s="87" t="n">
        <f aca="false">SUM(C24:AK24)</f>
        <v>537</v>
      </c>
      <c r="AN24" s="88" t="n">
        <f aca="false">AM24/AM36</f>
        <v>0.0429840710798047</v>
      </c>
    </row>
    <row r="25" customFormat="false" ht="27" hidden="false" customHeight="true" outlineLevel="0" collapsed="false">
      <c r="A25" s="89" t="s">
        <v>47</v>
      </c>
      <c r="B25" s="89"/>
      <c r="C25" s="84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1</v>
      </c>
      <c r="N25" s="85" t="n">
        <v>1</v>
      </c>
      <c r="O25" s="85" t="n">
        <v>0</v>
      </c>
      <c r="P25" s="85" t="n">
        <v>1</v>
      </c>
      <c r="Q25" s="85" t="n">
        <v>1</v>
      </c>
      <c r="R25" s="85" t="n">
        <v>0</v>
      </c>
      <c r="S25" s="85" t="n">
        <v>1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1</v>
      </c>
      <c r="Z25" s="85" t="n">
        <v>2</v>
      </c>
      <c r="AA25" s="85" t="n">
        <v>0</v>
      </c>
      <c r="AB25" s="85" t="n">
        <v>1</v>
      </c>
      <c r="AC25" s="85" t="n">
        <v>0</v>
      </c>
      <c r="AD25" s="85" t="n">
        <v>2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6" t="n">
        <v>0</v>
      </c>
      <c r="AL25" s="81"/>
      <c r="AM25" s="87" t="n">
        <f aca="false">SUM(C25:AK25)</f>
        <v>11</v>
      </c>
      <c r="AN25" s="88" t="n">
        <f aca="false">AM25/AM36</f>
        <v>0.000880493076122629</v>
      </c>
    </row>
    <row r="26" customFormat="false" ht="27" hidden="false" customHeight="true" outlineLevel="0" collapsed="false">
      <c r="A26" s="83" t="s">
        <v>48</v>
      </c>
      <c r="B26" s="83"/>
      <c r="C26" s="84" t="n">
        <v>0</v>
      </c>
      <c r="D26" s="85" t="n">
        <v>0</v>
      </c>
      <c r="E26" s="85" t="n">
        <v>0</v>
      </c>
      <c r="F26" s="85" t="n">
        <v>3</v>
      </c>
      <c r="G26" s="85" t="n">
        <v>1</v>
      </c>
      <c r="H26" s="85" t="n">
        <v>3</v>
      </c>
      <c r="I26" s="85" t="n">
        <v>0</v>
      </c>
      <c r="J26" s="85" t="n">
        <v>3</v>
      </c>
      <c r="K26" s="85" t="n">
        <v>0</v>
      </c>
      <c r="L26" s="85" t="n">
        <v>4</v>
      </c>
      <c r="M26" s="85" t="n">
        <v>0</v>
      </c>
      <c r="N26" s="85" t="n">
        <v>2</v>
      </c>
      <c r="O26" s="85" t="n">
        <v>0</v>
      </c>
      <c r="P26" s="85" t="n">
        <v>3</v>
      </c>
      <c r="Q26" s="85" t="n">
        <v>1</v>
      </c>
      <c r="R26" s="85" t="n">
        <v>1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2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1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6" t="n">
        <v>0</v>
      </c>
      <c r="AL26" s="81"/>
      <c r="AM26" s="87" t="n">
        <f aca="false">SUM(C26:AK26)</f>
        <v>24</v>
      </c>
      <c r="AN26" s="88" t="n">
        <f aca="false">AM26/AM36</f>
        <v>0.00192107580244937</v>
      </c>
    </row>
    <row r="27" customFormat="false" ht="27" hidden="false" customHeight="true" outlineLevel="0" collapsed="false">
      <c r="A27" s="83" t="s">
        <v>49</v>
      </c>
      <c r="B27" s="83"/>
      <c r="C27" s="84" t="n">
        <v>96</v>
      </c>
      <c r="D27" s="85" t="n">
        <v>65</v>
      </c>
      <c r="E27" s="85" t="n">
        <v>96</v>
      </c>
      <c r="F27" s="85" t="n">
        <v>87</v>
      </c>
      <c r="G27" s="85" t="n">
        <v>114</v>
      </c>
      <c r="H27" s="85" t="n">
        <v>153</v>
      </c>
      <c r="I27" s="85" t="n">
        <v>111</v>
      </c>
      <c r="J27" s="85" t="n">
        <v>89</v>
      </c>
      <c r="K27" s="85" t="n">
        <v>179</v>
      </c>
      <c r="L27" s="85" t="n">
        <v>125</v>
      </c>
      <c r="M27" s="85" t="n">
        <v>142</v>
      </c>
      <c r="N27" s="85" t="n">
        <v>77</v>
      </c>
      <c r="O27" s="85" t="n">
        <v>84</v>
      </c>
      <c r="P27" s="85" t="n">
        <v>183</v>
      </c>
      <c r="Q27" s="85" t="n">
        <v>101</v>
      </c>
      <c r="R27" s="85" t="n">
        <v>19</v>
      </c>
      <c r="S27" s="85" t="n">
        <v>43</v>
      </c>
      <c r="T27" s="85" t="n">
        <v>168</v>
      </c>
      <c r="U27" s="85" t="n">
        <v>76</v>
      </c>
      <c r="V27" s="85" t="n">
        <v>104</v>
      </c>
      <c r="W27" s="85" t="n">
        <v>86</v>
      </c>
      <c r="X27" s="85" t="n">
        <v>70</v>
      </c>
      <c r="Y27" s="85" t="n">
        <v>55</v>
      </c>
      <c r="Z27" s="85" t="n">
        <v>57</v>
      </c>
      <c r="AA27" s="85" t="n">
        <v>20</v>
      </c>
      <c r="AB27" s="85" t="n">
        <v>48</v>
      </c>
      <c r="AC27" s="85" t="n">
        <v>61</v>
      </c>
      <c r="AD27" s="85" t="n">
        <v>72</v>
      </c>
      <c r="AE27" s="85" t="n">
        <v>11</v>
      </c>
      <c r="AF27" s="85" t="n">
        <v>40</v>
      </c>
      <c r="AG27" s="85" t="n">
        <v>84</v>
      </c>
      <c r="AH27" s="85" t="n">
        <v>22</v>
      </c>
      <c r="AI27" s="85" t="n">
        <v>46</v>
      </c>
      <c r="AJ27" s="85" t="n">
        <v>29</v>
      </c>
      <c r="AK27" s="86" t="n">
        <v>65</v>
      </c>
      <c r="AL27" s="81"/>
      <c r="AM27" s="87" t="n">
        <f aca="false">SUM(C27:AK27)</f>
        <v>2878</v>
      </c>
      <c r="AN27" s="88" t="n">
        <f aca="false">AM27/AM36</f>
        <v>0.23036900664372</v>
      </c>
    </row>
    <row r="28" customFormat="false" ht="27" hidden="false" customHeight="true" outlineLevel="0" collapsed="false">
      <c r="A28" s="83" t="s">
        <v>50</v>
      </c>
      <c r="B28" s="83"/>
      <c r="C28" s="84" t="n">
        <v>0</v>
      </c>
      <c r="D28" s="85" t="n">
        <v>1</v>
      </c>
      <c r="E28" s="85" t="n">
        <v>2</v>
      </c>
      <c r="F28" s="85" t="n">
        <v>2</v>
      </c>
      <c r="G28" s="85" t="n">
        <v>4</v>
      </c>
      <c r="H28" s="85" t="n">
        <v>0</v>
      </c>
      <c r="I28" s="85" t="n">
        <v>0</v>
      </c>
      <c r="J28" s="85" t="n">
        <v>2</v>
      </c>
      <c r="K28" s="85" t="n">
        <v>2</v>
      </c>
      <c r="L28" s="85" t="n">
        <v>0</v>
      </c>
      <c r="M28" s="85" t="n">
        <v>1</v>
      </c>
      <c r="N28" s="85" t="n">
        <v>2</v>
      </c>
      <c r="O28" s="85" t="n">
        <v>0</v>
      </c>
      <c r="P28" s="85" t="n">
        <v>1</v>
      </c>
      <c r="Q28" s="85" t="n">
        <v>2</v>
      </c>
      <c r="R28" s="85" t="n">
        <v>0</v>
      </c>
      <c r="S28" s="85" t="n">
        <v>0</v>
      </c>
      <c r="T28" s="85" t="n">
        <v>1</v>
      </c>
      <c r="U28" s="85" t="n">
        <v>2</v>
      </c>
      <c r="V28" s="85" t="n">
        <v>1</v>
      </c>
      <c r="W28" s="85" t="n">
        <v>0</v>
      </c>
      <c r="X28" s="85" t="n">
        <v>0</v>
      </c>
      <c r="Y28" s="85" t="n">
        <v>0</v>
      </c>
      <c r="Z28" s="85" t="n">
        <v>1</v>
      </c>
      <c r="AA28" s="85" t="n">
        <v>1</v>
      </c>
      <c r="AB28" s="85" t="n">
        <v>1</v>
      </c>
      <c r="AC28" s="85" t="n">
        <v>3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1</v>
      </c>
      <c r="AI28" s="85" t="n">
        <v>2</v>
      </c>
      <c r="AJ28" s="85" t="n">
        <v>0</v>
      </c>
      <c r="AK28" s="86" t="n">
        <v>1</v>
      </c>
      <c r="AL28" s="81"/>
      <c r="AM28" s="87" t="n">
        <f aca="false">SUM(C28:AK28)</f>
        <v>33</v>
      </c>
      <c r="AN28" s="88" t="n">
        <f aca="false">AM28/AM36</f>
        <v>0.00264147922836789</v>
      </c>
    </row>
    <row r="29" customFormat="false" ht="27" hidden="false" customHeight="true" outlineLevel="0" collapsed="false">
      <c r="A29" s="83" t="s">
        <v>51</v>
      </c>
      <c r="B29" s="83"/>
      <c r="C29" s="84" t="n">
        <v>3</v>
      </c>
      <c r="D29" s="85" t="n">
        <v>0</v>
      </c>
      <c r="E29" s="85" t="n">
        <v>0</v>
      </c>
      <c r="F29" s="85" t="n">
        <v>2</v>
      </c>
      <c r="G29" s="85" t="n">
        <v>0</v>
      </c>
      <c r="H29" s="85" t="n">
        <v>1</v>
      </c>
      <c r="I29" s="85" t="n">
        <v>2</v>
      </c>
      <c r="J29" s="85" t="n">
        <v>1</v>
      </c>
      <c r="K29" s="85" t="n">
        <v>3</v>
      </c>
      <c r="L29" s="85" t="n">
        <v>1</v>
      </c>
      <c r="M29" s="85" t="n">
        <v>1</v>
      </c>
      <c r="N29" s="85" t="n">
        <v>0</v>
      </c>
      <c r="O29" s="85" t="n">
        <v>1</v>
      </c>
      <c r="P29" s="85" t="n">
        <v>1</v>
      </c>
      <c r="Q29" s="85" t="n">
        <v>2</v>
      </c>
      <c r="R29" s="85" t="n">
        <v>0</v>
      </c>
      <c r="S29" s="85" t="n">
        <v>2</v>
      </c>
      <c r="T29" s="85" t="n">
        <v>2</v>
      </c>
      <c r="U29" s="85" t="n">
        <v>0</v>
      </c>
      <c r="V29" s="85" t="n">
        <v>0</v>
      </c>
      <c r="W29" s="85" t="n">
        <v>1</v>
      </c>
      <c r="X29" s="85" t="n">
        <v>0</v>
      </c>
      <c r="Y29" s="85" t="n">
        <v>0</v>
      </c>
      <c r="Z29" s="85" t="n">
        <v>5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1</v>
      </c>
      <c r="AG29" s="85" t="n">
        <v>0</v>
      </c>
      <c r="AH29" s="85" t="n">
        <v>0</v>
      </c>
      <c r="AI29" s="85" t="n">
        <v>0</v>
      </c>
      <c r="AJ29" s="85" t="n">
        <v>0</v>
      </c>
      <c r="AK29" s="86" t="n">
        <v>0</v>
      </c>
      <c r="AL29" s="81"/>
      <c r="AM29" s="87" t="n">
        <f aca="false">SUM(C29:AK29)</f>
        <v>29</v>
      </c>
      <c r="AN29" s="88" t="n">
        <f aca="false">AM29/AM36</f>
        <v>0.00232129992795966</v>
      </c>
    </row>
    <row r="30" customFormat="false" ht="27" hidden="false" customHeight="true" outlineLevel="0" collapsed="false">
      <c r="A30" s="83" t="s">
        <v>52</v>
      </c>
      <c r="B30" s="83"/>
      <c r="C30" s="84" t="n">
        <v>93</v>
      </c>
      <c r="D30" s="85" t="n">
        <v>58</v>
      </c>
      <c r="E30" s="85" t="n">
        <v>113</v>
      </c>
      <c r="F30" s="85" t="n">
        <v>35</v>
      </c>
      <c r="G30" s="85" t="n">
        <v>81</v>
      </c>
      <c r="H30" s="85" t="n">
        <v>107</v>
      </c>
      <c r="I30" s="85" t="n">
        <v>145</v>
      </c>
      <c r="J30" s="85" t="n">
        <v>93</v>
      </c>
      <c r="K30" s="85" t="n">
        <v>95</v>
      </c>
      <c r="L30" s="85" t="n">
        <v>174</v>
      </c>
      <c r="M30" s="85" t="n">
        <v>102</v>
      </c>
      <c r="N30" s="85" t="n">
        <v>68</v>
      </c>
      <c r="O30" s="85" t="n">
        <v>129</v>
      </c>
      <c r="P30" s="85" t="n">
        <v>137</v>
      </c>
      <c r="Q30" s="85" t="n">
        <v>72</v>
      </c>
      <c r="R30" s="85" t="n">
        <v>39</v>
      </c>
      <c r="S30" s="85" t="n">
        <v>64</v>
      </c>
      <c r="T30" s="85" t="n">
        <v>87</v>
      </c>
      <c r="U30" s="85" t="n">
        <v>65</v>
      </c>
      <c r="V30" s="85" t="n">
        <v>57</v>
      </c>
      <c r="W30" s="85" t="n">
        <v>81</v>
      </c>
      <c r="X30" s="85" t="n">
        <v>50</v>
      </c>
      <c r="Y30" s="85" t="n">
        <v>50</v>
      </c>
      <c r="Z30" s="85" t="n">
        <v>53</v>
      </c>
      <c r="AA30" s="85" t="n">
        <v>37</v>
      </c>
      <c r="AB30" s="85" t="n">
        <v>38</v>
      </c>
      <c r="AC30" s="85" t="n">
        <v>27</v>
      </c>
      <c r="AD30" s="85" t="n">
        <v>42</v>
      </c>
      <c r="AE30" s="85" t="n">
        <v>38</v>
      </c>
      <c r="AF30" s="85" t="n">
        <v>60</v>
      </c>
      <c r="AG30" s="85" t="n">
        <v>64</v>
      </c>
      <c r="AH30" s="85" t="n">
        <v>46</v>
      </c>
      <c r="AI30" s="85" t="n">
        <v>126</v>
      </c>
      <c r="AJ30" s="85" t="n">
        <v>91</v>
      </c>
      <c r="AK30" s="86" t="n">
        <v>105</v>
      </c>
      <c r="AL30" s="81"/>
      <c r="AM30" s="87" t="n">
        <f aca="false">SUM(C30:AK30)</f>
        <v>2722</v>
      </c>
      <c r="AN30" s="88" t="n">
        <f aca="false">AM30/AM36</f>
        <v>0.2178820139278</v>
      </c>
      <c r="AO30" s="90"/>
    </row>
    <row r="31" customFormat="false" ht="27" hidden="false" customHeight="true" outlineLevel="0" collapsed="false">
      <c r="A31" s="83" t="s">
        <v>53</v>
      </c>
      <c r="B31" s="83"/>
      <c r="C31" s="84" t="n">
        <v>109</v>
      </c>
      <c r="D31" s="85" t="n">
        <v>74</v>
      </c>
      <c r="E31" s="85" t="n">
        <v>118</v>
      </c>
      <c r="F31" s="85" t="n">
        <v>56</v>
      </c>
      <c r="G31" s="85" t="n">
        <v>107</v>
      </c>
      <c r="H31" s="85" t="n">
        <v>165</v>
      </c>
      <c r="I31" s="85" t="n">
        <v>183</v>
      </c>
      <c r="J31" s="85" t="n">
        <v>131</v>
      </c>
      <c r="K31" s="85" t="n">
        <v>181</v>
      </c>
      <c r="L31" s="85" t="n">
        <v>179</v>
      </c>
      <c r="M31" s="85" t="n">
        <v>163</v>
      </c>
      <c r="N31" s="85" t="n">
        <v>74</v>
      </c>
      <c r="O31" s="85" t="n">
        <v>212</v>
      </c>
      <c r="P31" s="85" t="n">
        <v>197</v>
      </c>
      <c r="Q31" s="85" t="n">
        <v>237</v>
      </c>
      <c r="R31" s="85" t="n">
        <v>81</v>
      </c>
      <c r="S31" s="85" t="n">
        <v>61</v>
      </c>
      <c r="T31" s="85" t="n">
        <v>100</v>
      </c>
      <c r="U31" s="85" t="n">
        <v>82</v>
      </c>
      <c r="V31" s="85" t="n">
        <v>139</v>
      </c>
      <c r="W31" s="85" t="n">
        <v>158</v>
      </c>
      <c r="X31" s="85" t="n">
        <v>100</v>
      </c>
      <c r="Y31" s="85" t="n">
        <v>114</v>
      </c>
      <c r="Z31" s="85" t="n">
        <v>212</v>
      </c>
      <c r="AA31" s="85" t="n">
        <v>226</v>
      </c>
      <c r="AB31" s="85" t="n">
        <v>41</v>
      </c>
      <c r="AC31" s="85" t="n">
        <v>114</v>
      </c>
      <c r="AD31" s="85" t="n">
        <v>118</v>
      </c>
      <c r="AE31" s="85" t="n">
        <v>95</v>
      </c>
      <c r="AF31" s="85" t="n">
        <v>67</v>
      </c>
      <c r="AG31" s="85" t="n">
        <v>42</v>
      </c>
      <c r="AH31" s="85" t="n">
        <v>49</v>
      </c>
      <c r="AI31" s="85" t="n">
        <v>153</v>
      </c>
      <c r="AJ31" s="85" t="n">
        <v>75</v>
      </c>
      <c r="AK31" s="86" t="n">
        <v>76</v>
      </c>
      <c r="AL31" s="81"/>
      <c r="AM31" s="87" t="n">
        <f aca="false">SUM(C31:AK31)</f>
        <v>4289</v>
      </c>
      <c r="AN31" s="88" t="n">
        <f aca="false">AM31/AM36</f>
        <v>0.343312254862723</v>
      </c>
    </row>
    <row r="32" customFormat="false" ht="27" hidden="false" customHeight="true" outlineLevel="0" collapsed="false">
      <c r="A32" s="83" t="s">
        <v>54</v>
      </c>
      <c r="B32" s="83"/>
      <c r="C32" s="84" t="n">
        <v>8</v>
      </c>
      <c r="D32" s="85" t="n">
        <v>18</v>
      </c>
      <c r="E32" s="85" t="n">
        <v>23</v>
      </c>
      <c r="F32" s="85" t="n">
        <v>7</v>
      </c>
      <c r="G32" s="85" t="n">
        <v>30</v>
      </c>
      <c r="H32" s="85" t="n">
        <v>15</v>
      </c>
      <c r="I32" s="85" t="n">
        <v>17</v>
      </c>
      <c r="J32" s="85" t="n">
        <v>30</v>
      </c>
      <c r="K32" s="85" t="n">
        <v>19</v>
      </c>
      <c r="L32" s="85" t="n">
        <v>30</v>
      </c>
      <c r="M32" s="85" t="n">
        <v>22</v>
      </c>
      <c r="N32" s="85" t="n">
        <v>17</v>
      </c>
      <c r="O32" s="85" t="n">
        <v>23</v>
      </c>
      <c r="P32" s="85" t="n">
        <v>32</v>
      </c>
      <c r="Q32" s="85" t="n">
        <v>50</v>
      </c>
      <c r="R32" s="85" t="n">
        <v>14</v>
      </c>
      <c r="S32" s="85" t="n">
        <v>25</v>
      </c>
      <c r="T32" s="85" t="n">
        <v>8</v>
      </c>
      <c r="U32" s="85" t="n">
        <v>11</v>
      </c>
      <c r="V32" s="85" t="n">
        <v>23</v>
      </c>
      <c r="W32" s="85" t="n">
        <v>21</v>
      </c>
      <c r="X32" s="85" t="n">
        <v>22</v>
      </c>
      <c r="Y32" s="85" t="n">
        <v>35</v>
      </c>
      <c r="Z32" s="85" t="n">
        <v>17</v>
      </c>
      <c r="AA32" s="85" t="n">
        <v>37</v>
      </c>
      <c r="AB32" s="85" t="n">
        <v>14</v>
      </c>
      <c r="AC32" s="85" t="n">
        <v>19</v>
      </c>
      <c r="AD32" s="85" t="n">
        <v>35</v>
      </c>
      <c r="AE32" s="85" t="n">
        <v>7</v>
      </c>
      <c r="AF32" s="85" t="n">
        <v>4</v>
      </c>
      <c r="AG32" s="85" t="n">
        <v>4</v>
      </c>
      <c r="AH32" s="85" t="n">
        <v>17</v>
      </c>
      <c r="AI32" s="85" t="n">
        <v>16</v>
      </c>
      <c r="AJ32" s="85" t="n">
        <v>19</v>
      </c>
      <c r="AK32" s="86" t="n">
        <v>15</v>
      </c>
      <c r="AL32" s="81"/>
      <c r="AM32" s="87" t="n">
        <f aca="false">SUM(C32:AK32)</f>
        <v>704</v>
      </c>
      <c r="AN32" s="88" t="n">
        <f aca="false">AM32/AM36</f>
        <v>0.0563515568718482</v>
      </c>
    </row>
    <row r="33" customFormat="false" ht="27" hidden="false" customHeight="true" outlineLevel="0" collapsed="false">
      <c r="A33" s="83" t="s">
        <v>55</v>
      </c>
      <c r="B33" s="83"/>
      <c r="C33" s="84" t="n">
        <v>1</v>
      </c>
      <c r="D33" s="85" t="n">
        <v>0</v>
      </c>
      <c r="E33" s="85" t="n">
        <v>0</v>
      </c>
      <c r="F33" s="85" t="n">
        <v>1</v>
      </c>
      <c r="G33" s="85" t="n">
        <v>0</v>
      </c>
      <c r="H33" s="85" t="n">
        <v>0</v>
      </c>
      <c r="I33" s="85" t="n">
        <v>1</v>
      </c>
      <c r="J33" s="85" t="n">
        <v>1</v>
      </c>
      <c r="K33" s="85" t="n">
        <v>0</v>
      </c>
      <c r="L33" s="85" t="n">
        <v>1</v>
      </c>
      <c r="M33" s="85" t="n">
        <v>0</v>
      </c>
      <c r="N33" s="85" t="n">
        <v>0</v>
      </c>
      <c r="O33" s="85" t="n">
        <v>0</v>
      </c>
      <c r="P33" s="85" t="n">
        <v>1</v>
      </c>
      <c r="Q33" s="85" t="n">
        <v>2</v>
      </c>
      <c r="R33" s="85" t="n">
        <v>1</v>
      </c>
      <c r="S33" s="85" t="n">
        <v>1</v>
      </c>
      <c r="T33" s="85" t="n">
        <v>2</v>
      </c>
      <c r="U33" s="85" t="n">
        <v>1</v>
      </c>
      <c r="V33" s="85" t="n">
        <v>1</v>
      </c>
      <c r="W33" s="85" t="n">
        <v>0</v>
      </c>
      <c r="X33" s="85" t="n">
        <v>0</v>
      </c>
      <c r="Y33" s="85" t="n">
        <v>1</v>
      </c>
      <c r="Z33" s="85" t="n">
        <v>1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1</v>
      </c>
      <c r="AF33" s="85" t="n">
        <v>0</v>
      </c>
      <c r="AG33" s="85" t="n">
        <v>1</v>
      </c>
      <c r="AH33" s="85" t="n">
        <v>0</v>
      </c>
      <c r="AI33" s="85" t="n">
        <v>1</v>
      </c>
      <c r="AJ33" s="85" t="n">
        <v>1</v>
      </c>
      <c r="AK33" s="86" t="n">
        <v>1</v>
      </c>
      <c r="AL33" s="81"/>
      <c r="AM33" s="87" t="n">
        <f aca="false">SUM(C33:AK33)</f>
        <v>21</v>
      </c>
      <c r="AN33" s="88" t="n">
        <f aca="false">AM33/AM36</f>
        <v>0.0016809413271432</v>
      </c>
    </row>
    <row r="34" customFormat="false" ht="27" hidden="false" customHeight="true" outlineLevel="0" collapsed="false">
      <c r="A34" s="83" t="s">
        <v>56</v>
      </c>
      <c r="B34" s="83"/>
      <c r="C34" s="84" t="n">
        <v>6</v>
      </c>
      <c r="D34" s="85" t="n">
        <v>3</v>
      </c>
      <c r="E34" s="85" t="n">
        <v>3</v>
      </c>
      <c r="F34" s="85" t="n">
        <v>4</v>
      </c>
      <c r="G34" s="85" t="n">
        <v>3</v>
      </c>
      <c r="H34" s="85" t="n">
        <v>2</v>
      </c>
      <c r="I34" s="85" t="n">
        <v>3</v>
      </c>
      <c r="J34" s="85" t="n">
        <v>1</v>
      </c>
      <c r="K34" s="85" t="n">
        <v>4</v>
      </c>
      <c r="L34" s="85" t="n">
        <v>0</v>
      </c>
      <c r="M34" s="85" t="n">
        <v>12</v>
      </c>
      <c r="N34" s="85" t="n">
        <v>4</v>
      </c>
      <c r="O34" s="85" t="n">
        <v>3</v>
      </c>
      <c r="P34" s="85" t="n">
        <v>8</v>
      </c>
      <c r="Q34" s="85" t="n">
        <v>6</v>
      </c>
      <c r="R34" s="85" t="n">
        <v>1</v>
      </c>
      <c r="S34" s="85" t="n">
        <v>1</v>
      </c>
      <c r="T34" s="85" t="n">
        <v>1</v>
      </c>
      <c r="U34" s="85" t="n">
        <v>6</v>
      </c>
      <c r="V34" s="85" t="n">
        <v>2</v>
      </c>
      <c r="W34" s="85" t="n">
        <v>2</v>
      </c>
      <c r="X34" s="85" t="n">
        <v>2</v>
      </c>
      <c r="Y34" s="85" t="n">
        <v>0</v>
      </c>
      <c r="Z34" s="85" t="n">
        <v>4</v>
      </c>
      <c r="AA34" s="85" t="n">
        <v>5</v>
      </c>
      <c r="AB34" s="85" t="n">
        <v>1</v>
      </c>
      <c r="AC34" s="85" t="n">
        <v>2</v>
      </c>
      <c r="AD34" s="85" t="n">
        <v>3</v>
      </c>
      <c r="AE34" s="85" t="n">
        <v>2</v>
      </c>
      <c r="AF34" s="85" t="n">
        <v>2</v>
      </c>
      <c r="AG34" s="85" t="n">
        <v>3</v>
      </c>
      <c r="AH34" s="85" t="n">
        <v>1</v>
      </c>
      <c r="AI34" s="85" t="n">
        <v>5</v>
      </c>
      <c r="AJ34" s="85" t="n">
        <v>1</v>
      </c>
      <c r="AK34" s="86" t="n">
        <v>5</v>
      </c>
      <c r="AL34" s="81"/>
      <c r="AM34" s="87" t="n">
        <f aca="false">SUM(C34:AK34)</f>
        <v>111</v>
      </c>
      <c r="AN34" s="88" t="n">
        <f aca="false">AM34/AM36</f>
        <v>0.00888497558632834</v>
      </c>
    </row>
    <row r="35" customFormat="false" ht="3.75" hidden="false" customHeight="true" outlineLevel="0" collapsed="false">
      <c r="A35" s="91"/>
      <c r="B35" s="91"/>
      <c r="C35" s="8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6"/>
      <c r="AL35" s="81"/>
      <c r="AM35" s="87" t="n">
        <f aca="false">SUM(C35:AK35)</f>
        <v>0</v>
      </c>
      <c r="AN35" s="88" t="n">
        <f aca="false">AM35/AM36</f>
        <v>0</v>
      </c>
    </row>
    <row r="36" s="98" customFormat="true" ht="24.95" hidden="false" customHeight="true" outlineLevel="0" collapsed="false">
      <c r="A36" s="92" t="s">
        <v>57</v>
      </c>
      <c r="B36" s="92"/>
      <c r="C36" s="93" t="n">
        <f aca="false">SUM(C18:C35)</f>
        <v>353</v>
      </c>
      <c r="D36" s="94" t="n">
        <f aca="false">SUM(D18:D35)</f>
        <v>249</v>
      </c>
      <c r="E36" s="94" t="n">
        <f aca="false">SUM(E18:E35)</f>
        <v>415</v>
      </c>
      <c r="F36" s="94" t="n">
        <f aca="false">SUM(F18:F35)</f>
        <v>233</v>
      </c>
      <c r="G36" s="94" t="n">
        <f aca="false">SUM(G18:G35)</f>
        <v>387</v>
      </c>
      <c r="H36" s="94" t="n">
        <f aca="false">SUM(H18:H35)</f>
        <v>502</v>
      </c>
      <c r="I36" s="94" t="n">
        <f aca="false">SUM(I18:I35)</f>
        <v>531</v>
      </c>
      <c r="J36" s="94" t="n">
        <f aca="false">SUM(J18:J35)</f>
        <v>399</v>
      </c>
      <c r="K36" s="94" t="n">
        <f aca="false">SUM(K18:K35)</f>
        <v>546</v>
      </c>
      <c r="L36" s="94" t="n">
        <f aca="false">SUM(L18:L35)</f>
        <v>561</v>
      </c>
      <c r="M36" s="94" t="n">
        <f aca="false">SUM(M18:M35)</f>
        <v>509</v>
      </c>
      <c r="N36" s="94" t="n">
        <f aca="false">SUM(N18:N35)</f>
        <v>299</v>
      </c>
      <c r="O36" s="94" t="n">
        <f aca="false">SUM(O18:O35)</f>
        <v>544</v>
      </c>
      <c r="P36" s="94" t="n">
        <f aca="false">SUM(P18:P35)</f>
        <v>654</v>
      </c>
      <c r="Q36" s="94" t="n">
        <f aca="false">SUM(Q18:Q35)</f>
        <v>554</v>
      </c>
      <c r="R36" s="94" t="n">
        <f aca="false">SUM(R18:R35)</f>
        <v>186</v>
      </c>
      <c r="S36" s="94" t="n">
        <f aca="false">SUM(S18:S35)</f>
        <v>217</v>
      </c>
      <c r="T36" s="94" t="n">
        <f aca="false">SUM(T18:T35)</f>
        <v>405</v>
      </c>
      <c r="U36" s="94" t="n">
        <f aca="false">SUM(U18:U35)</f>
        <v>279</v>
      </c>
      <c r="V36" s="94" t="n">
        <f aca="false">SUM(V18:V35)</f>
        <v>364</v>
      </c>
      <c r="W36" s="94" t="n">
        <f aca="false">SUM(W18:W35)</f>
        <v>384</v>
      </c>
      <c r="X36" s="94" t="n">
        <f aca="false">SUM(X18:X35)</f>
        <v>280</v>
      </c>
      <c r="Y36" s="94" t="n">
        <f aca="false">SUM(Y18:Y35)</f>
        <v>298</v>
      </c>
      <c r="Z36" s="94" t="n">
        <f aca="false">SUM(Z18:Z35)</f>
        <v>406</v>
      </c>
      <c r="AA36" s="94" t="n">
        <f aca="false">SUM(AA18:AA35)</f>
        <v>392</v>
      </c>
      <c r="AB36" s="94" t="n">
        <f aca="false">SUM(AB18:AB35)</f>
        <v>176</v>
      </c>
      <c r="AC36" s="94" t="n">
        <f aca="false">SUM(AC18:AC35)</f>
        <v>257</v>
      </c>
      <c r="AD36" s="94" t="n">
        <f aca="false">SUM(AD18:AD35)</f>
        <v>313</v>
      </c>
      <c r="AE36" s="94" t="n">
        <f aca="false">SUM(AE18:AE35)</f>
        <v>182</v>
      </c>
      <c r="AF36" s="94" t="n">
        <f aca="false">SUM(AF18:AF35)</f>
        <v>190</v>
      </c>
      <c r="AG36" s="94" t="n">
        <f aca="false">SUM(AG18:AG35)</f>
        <v>258</v>
      </c>
      <c r="AH36" s="94" t="n">
        <f aca="false">SUM(AH18:AH35)</f>
        <v>196</v>
      </c>
      <c r="AI36" s="94" t="n">
        <f aca="false">SUM(AI18:AI35)</f>
        <v>406</v>
      </c>
      <c r="AJ36" s="94" t="n">
        <f aca="false">SUM(AJ18:AJ35)</f>
        <v>257</v>
      </c>
      <c r="AK36" s="95" t="n">
        <f aca="false">SUM(AK18:AK35)</f>
        <v>311</v>
      </c>
      <c r="AL36" s="81"/>
      <c r="AM36" s="96" t="n">
        <f aca="false">SUM(C36:AK36)</f>
        <v>12493</v>
      </c>
      <c r="AN36" s="97" t="n">
        <f aca="false">SUM(AN18:AN35)</f>
        <v>1</v>
      </c>
    </row>
    <row r="40" customFormat="false" ht="12.75" hidden="false" customHeight="false" outlineLevel="0" collapsed="false">
      <c r="B40" s="1"/>
      <c r="AJ40" s="3"/>
      <c r="AL40" s="0"/>
      <c r="AM40" s="0"/>
    </row>
    <row r="41" customFormat="false" ht="12.75" hidden="false" customHeight="false" outlineLevel="0" collapsed="false">
      <c r="B41" s="1"/>
      <c r="AJ41" s="3"/>
      <c r="AL41" s="0"/>
      <c r="AM41" s="0"/>
    </row>
    <row r="42" customFormat="false" ht="12.75" hidden="false" customHeight="false" outlineLevel="0" collapsed="false">
      <c r="B42" s="1"/>
      <c r="AJ42" s="3"/>
      <c r="AL42" s="0"/>
      <c r="AM42" s="0"/>
    </row>
    <row r="43" customFormat="false" ht="12.75" hidden="false" customHeight="false" outlineLevel="0" collapsed="false">
      <c r="B43" s="1"/>
      <c r="AJ43" s="3"/>
      <c r="AL43" s="0"/>
      <c r="AM43" s="0"/>
    </row>
    <row r="44" customFormat="false" ht="12.75" hidden="false" customHeight="false" outlineLevel="0" collapsed="false">
      <c r="B44" s="1"/>
      <c r="AJ44" s="3"/>
      <c r="AL44" s="0"/>
      <c r="AM44" s="0"/>
    </row>
    <row r="45" customFormat="false" ht="12.75" hidden="false" customHeight="false" outlineLevel="0" collapsed="false">
      <c r="B45" s="1"/>
      <c r="AJ45" s="3"/>
      <c r="AL45" s="0"/>
      <c r="AM45" s="0"/>
    </row>
    <row r="46" customFormat="false" ht="12.75" hidden="false" customHeight="false" outlineLevel="0" collapsed="false">
      <c r="B46" s="1"/>
      <c r="AJ46" s="3"/>
      <c r="AL46" s="0"/>
      <c r="AM46" s="0"/>
    </row>
    <row r="47" customFormat="false" ht="12.75" hidden="false" customHeight="false" outlineLevel="0" collapsed="false">
      <c r="B47" s="1"/>
      <c r="AJ47" s="3"/>
      <c r="AL47" s="0"/>
      <c r="AM47" s="0"/>
    </row>
    <row r="48" customFormat="false" ht="12.75" hidden="false" customHeight="false" outlineLevel="0" collapsed="false">
      <c r="B48" s="1"/>
      <c r="AJ48" s="3"/>
      <c r="AL48" s="0"/>
      <c r="AM48" s="0"/>
    </row>
    <row r="49" customFormat="false" ht="12.75" hidden="false" customHeight="false" outlineLevel="0" collapsed="false">
      <c r="B49" s="1"/>
      <c r="AJ49" s="3"/>
      <c r="AL49" s="0"/>
      <c r="AM49" s="0"/>
    </row>
    <row r="50" customFormat="false" ht="12.75" hidden="false" customHeight="false" outlineLevel="0" collapsed="false">
      <c r="B50" s="1"/>
      <c r="AJ50" s="3"/>
      <c r="AL50" s="0"/>
      <c r="AM50" s="0"/>
    </row>
    <row r="51" customFormat="false" ht="12.75" hidden="false" customHeight="false" outlineLevel="0" collapsed="false">
      <c r="B51" s="1"/>
      <c r="AJ51" s="3"/>
      <c r="AL51" s="0"/>
      <c r="AM51" s="0"/>
    </row>
    <row r="52" customFormat="false" ht="12.75" hidden="false" customHeight="false" outlineLevel="0" collapsed="false">
      <c r="B52" s="1"/>
      <c r="AJ52" s="3"/>
      <c r="AL52" s="0"/>
      <c r="AM52" s="0"/>
    </row>
    <row r="53" customFormat="false" ht="12.75" hidden="false" customHeight="false" outlineLevel="0" collapsed="false">
      <c r="B53" s="1"/>
      <c r="AJ53" s="3"/>
      <c r="AL53" s="0"/>
      <c r="AM53" s="0"/>
    </row>
    <row r="54" customFormat="false" ht="12.75" hidden="false" customHeight="false" outlineLevel="0" collapsed="false">
      <c r="B54" s="1"/>
      <c r="AJ54" s="3"/>
      <c r="AL54" s="0"/>
      <c r="AM54" s="0"/>
    </row>
    <row r="55" customFormat="false" ht="12.75" hidden="false" customHeight="false" outlineLevel="0" collapsed="false">
      <c r="B55" s="1"/>
      <c r="AJ55" s="3"/>
      <c r="AL55" s="0"/>
      <c r="AM55" s="0"/>
    </row>
    <row r="56" customFormat="false" ht="12.75" hidden="false" customHeight="false" outlineLevel="0" collapsed="false">
      <c r="B56" s="1"/>
      <c r="AJ56" s="3"/>
      <c r="AL56" s="0"/>
      <c r="AM56" s="0"/>
    </row>
    <row r="57" customFormat="false" ht="12.75" hidden="false" customHeight="false" outlineLevel="0" collapsed="false">
      <c r="B57" s="1"/>
      <c r="AJ57" s="3"/>
      <c r="AL57" s="0"/>
      <c r="AM57" s="0"/>
    </row>
    <row r="58" customFormat="false" ht="12.75" hidden="false" customHeight="false" outlineLevel="0" collapsed="false">
      <c r="B58" s="1"/>
      <c r="AJ58" s="3"/>
      <c r="AL58" s="0"/>
      <c r="AM58" s="0"/>
    </row>
    <row r="59" customFormat="false" ht="12.75" hidden="false" customHeight="false" outlineLevel="0" collapsed="false">
      <c r="B59" s="1"/>
      <c r="AJ59" s="3"/>
      <c r="AL59" s="0"/>
      <c r="AM59" s="0"/>
    </row>
    <row r="60" customFormat="false" ht="12.75" hidden="false" customHeight="false" outlineLevel="0" collapsed="false">
      <c r="B60" s="1"/>
      <c r="AJ60" s="3"/>
      <c r="AL60" s="0"/>
      <c r="AM60" s="0"/>
    </row>
    <row r="61" customFormat="false" ht="12.75" hidden="false" customHeight="false" outlineLevel="0" collapsed="false">
      <c r="B61" s="1"/>
      <c r="AJ61" s="3"/>
      <c r="AL61" s="0"/>
      <c r="AM61" s="0"/>
    </row>
    <row r="62" customFormat="false" ht="12.75" hidden="false" customHeight="false" outlineLevel="0" collapsed="false">
      <c r="B62" s="1"/>
      <c r="AJ62" s="3"/>
      <c r="AL62" s="0"/>
      <c r="AM62" s="0"/>
    </row>
  </sheetData>
  <mergeCells count="34">
    <mergeCell ref="A1:AN1"/>
    <mergeCell ref="A2:B2"/>
    <mergeCell ref="AM2:AN2"/>
    <mergeCell ref="A3:B3"/>
    <mergeCell ref="A4:B4"/>
    <mergeCell ref="A5:B5"/>
    <mergeCell ref="A6:B6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70138888888889" right="0.170138888888889" top="0.179861111111111" bottom="0.22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3:26Z</dcterms:created>
  <dc:creator>anna</dc:creator>
  <dc:description/>
  <dc:language>en-US</dc:language>
  <cp:lastModifiedBy>GIUSEPPE</cp:lastModifiedBy>
  <cp:lastPrinted>2008-04-14T19:04:43Z</cp:lastPrinted>
  <dcterms:modified xsi:type="dcterms:W3CDTF">2008-04-15T07:42:21Z</dcterms:modified>
  <cp:revision>0</cp:revision>
  <dc:subject/>
  <dc:title/>
</cp:coreProperties>
</file>